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-19" sheetId="1" state="visible" r:id="rId2"/>
    <sheet name="КР-19 (2)" sheetId="2" state="visible" r:id="rId3"/>
    <sheet name="КР-19 (3)" sheetId="3" state="visible" r:id="rId4"/>
  </sheets>
  <definedNames>
    <definedName function="false" hidden="false" localSheetId="0" name="_xlnm.Print_Area" vbProcedure="false">'КР-19'!$A$4:$H$42</definedName>
    <definedName function="false" hidden="false" localSheetId="0" name="_xlnm.Print_Titles" vbProcedure="false">'КР-19'!$8:$8</definedName>
    <definedName function="false" hidden="true" localSheetId="0" name="_xlnm._FilterDatabase" vbProcedure="false">'КР-19'!$B$8:$H$37</definedName>
    <definedName function="false" hidden="false" localSheetId="1" name="_xlnm.Print_Area" vbProcedure="false">'КР-19 (2)'!$A$1:$H$53</definedName>
    <definedName function="false" hidden="false" localSheetId="1" name="_xlnm.Print_Titles" vbProcedure="false">'КР-19 (2)'!$21:$21</definedName>
    <definedName function="false" hidden="true" localSheetId="1" name="_xlnm._FilterDatabase" vbProcedure="false">'КР-19 (2)'!$B$21:$H$48</definedName>
    <definedName function="false" hidden="false" localSheetId="2" name="_xlnm.Print_Area" vbProcedure="false">'КР-19 (3)'!$A$9:$H$28</definedName>
    <definedName function="false" hidden="false" localSheetId="2" name="_xlnm.Print_Titles" vbProcedure="false">'КР-19 (3)'!$21:$21</definedName>
    <definedName function="false" hidden="true" localSheetId="2" name="_xlnm._FilterDatabase" vbProcedure="false">'КР-19 (3)'!$B$2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цокаль=341,9
1-й поверх = 645,4
вхід-хол= 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42</xdr:row>
                <xdr:rowOff>0</xdr:rowOff>
              </xdr:from>
              <xdr:to>
                <xdr:col>7</xdr:col>
                <xdr:colOff>39</xdr:colOff>
                <xdr:row>50</xdr:row>
                <xdr:rowOff>2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ол=31,5
кімната=15,8
директор=24,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42</xdr:row>
                <xdr:rowOff>30</xdr:rowOff>
              </xdr:from>
              <xdr:to>
                <xdr:col>7</xdr:col>
                <xdr:colOff>39</xdr:colOff>
                <xdr:row>5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88">
  <si>
    <t xml:space="preserve">ІНФОРМАЦІЯ</t>
  </si>
  <si>
    <t xml:space="preserve">щодо потреби в коштах з бюджету міста Києва на 2020 рік для проведення капітальних ремонтів по  Печерсьому району 
Відділ культури, туризму та охорони культурної спадщини Печерської районної в місті Києві державної адміністрації</t>
  </si>
  <si>
    <t xml:space="preserve">№ з/п</t>
  </si>
  <si>
    <t xml:space="preserve">Адреса</t>
  </si>
  <si>
    <t xml:space="preserve">Вид робіт</t>
  </si>
  <si>
    <t xml:space="preserve">Одиниці</t>
  </si>
  <si>
    <t xml:space="preserve">Загальна площа об'єкта </t>
  </si>
  <si>
    <t xml:space="preserve">Заплановані об'єми виконання робіт*</t>
  </si>
  <si>
    <t xml:space="preserve">Орієнтовна вартість, тис. грн</t>
  </si>
  <si>
    <t xml:space="preserve">Дефектний акт №__ від___</t>
  </si>
  <si>
    <t xml:space="preserve">КПКВ 4514030  "Забезпечення діяльності бібліотек"</t>
  </si>
  <si>
    <t xml:space="preserve">ЦРБ ІМ. САЛТИКОВА-ЩЕДРІНА, БУЛЬВАР ЛЕСІ УКРАЇНКИ, 7</t>
  </si>
  <si>
    <t xml:space="preserve">КАПІТАЛЬНИЙ РЕМОНТ ПРИМІЩЕНЬ</t>
  </si>
  <si>
    <t xml:space="preserve">м кв.</t>
  </si>
  <si>
    <t xml:space="preserve">16-1 від 01.07.2019</t>
  </si>
  <si>
    <t xml:space="preserve">БІБЛІОТЕКА "СВІТОГЛЯД", вул. Городецького/Франка/Станіславського, 12/2/3</t>
  </si>
  <si>
    <t xml:space="preserve">КАПІТАЛЬНИЙ РЕМОНТ ІНШИХ ОБ'ЄКТІВ (ПРИЯМКІВ)</t>
  </si>
  <si>
    <t xml:space="preserve">54-1 від 08.07.2019</t>
  </si>
  <si>
    <t xml:space="preserve">БІБЛІОТЕКА ІМ. І. КУДРІ ВУЛ. АЛМАЗОВА ГЕНЕРАЛА, 14</t>
  </si>
  <si>
    <t xml:space="preserve">15-1 від 01.07.2019</t>
  </si>
  <si>
    <t xml:space="preserve">КАПІТАЛЬНИЙ РЕМОНТ ФАСАДІВ</t>
  </si>
  <si>
    <t xml:space="preserve">15-2 від 01.07.2019</t>
  </si>
  <si>
    <t xml:space="preserve">БІБЛІОТЕКА "ВЕСЕЛКА", ПРОВ. ЛАБОРАТОРНИЙ, 24</t>
  </si>
  <si>
    <t xml:space="preserve">Заміна вікон (5 шт.) та дверей (1 шт.)</t>
  </si>
  <si>
    <t xml:space="preserve">14-1 від 01.07.2019</t>
  </si>
  <si>
    <t xml:space="preserve">КАПІТАЛЬНИЙ РЕМОНТ ВХІДНОЇ ГРУПИ</t>
  </si>
  <si>
    <t xml:space="preserve">14-2 від 01.07.2019</t>
  </si>
  <si>
    <t xml:space="preserve">БІБЛІОТЕКА ДЛЯ ДІТЕЙ №8  ВУЛ. АРСЕНАЛЬНА, 17</t>
  </si>
  <si>
    <t xml:space="preserve">46-1 від 01.07.2019</t>
  </si>
  <si>
    <t xml:space="preserve">Всього по КПКВ 4514030 КЕКВ 3132</t>
  </si>
  <si>
    <t xml:space="preserve">КПКВ 4511100 "Надання спеціальної освіти школами естетичного виховання (музичними, художніми, хореографічними, театральними, хоровими, мистецькими)"</t>
  </si>
  <si>
    <t xml:space="preserve">Дитяча музична школа №4 ім. Д. Шостаковича,  м.Києв, вул. Бастіонна, 5-А
</t>
  </si>
  <si>
    <t xml:space="preserve">30-1 від 05.07.2019</t>
  </si>
  <si>
    <t xml:space="preserve">Дитяча музична школа №4 ім. Д. Шостаковича,  м.Києв, вул. Бастіонна, 5-А</t>
  </si>
  <si>
    <t xml:space="preserve">КАПІТАЛЬНИЙ РЕМОНТ ІНЖЕНЕРНИХ МЕРЕЖ (ХВП, ГВП, ЦО, КАНАЛІЗАЦІЯ)</t>
  </si>
  <si>
    <t xml:space="preserve">пог.м.</t>
  </si>
  <si>
    <t xml:space="preserve">31-1 від 05.07.2019</t>
  </si>
  <si>
    <t xml:space="preserve">КАПІТАЛЬНИЙ РЕМОНТ ЕЛЕКТРИЧНИХ МЕРЕЖ</t>
  </si>
  <si>
    <t xml:space="preserve">32-1 від 05.07.2019</t>
  </si>
  <si>
    <t xml:space="preserve">Дитяча музична школа № 9, вулиця Дарвіна, 10</t>
  </si>
  <si>
    <t xml:space="preserve">48-1 від 05.07.2019</t>
  </si>
  <si>
    <t xml:space="preserve">49-1 від 05.07.2019</t>
  </si>
  <si>
    <t xml:space="preserve">45-1 від 05.07.2019</t>
  </si>
  <si>
    <t xml:space="preserve">Дитяча музична школа № 10, вул. Велика Васильківська, 75</t>
  </si>
  <si>
    <t xml:space="preserve">КАПІТАЛЬНИЙ РЕМОНТ ПОКРІВЕЛЬ 
(в т.ч. встановлення системи сніготаяння)</t>
  </si>
  <si>
    <t xml:space="preserve">б/н від 27.06.2019</t>
  </si>
  <si>
    <t xml:space="preserve">42-1 від 05.07.2019</t>
  </si>
  <si>
    <t xml:space="preserve">Дитяча музична школа № 28, провулок Виноградний,  6 </t>
  </si>
  <si>
    <t xml:space="preserve">38-1 від 05.07.2019</t>
  </si>
  <si>
    <t xml:space="preserve">39-1 від 05.07.2019</t>
  </si>
  <si>
    <t xml:space="preserve">40-1 від 05.07.2019</t>
  </si>
  <si>
    <t xml:space="preserve">КАПІТАЛЬНИЙ РЕМОНТ ФАСАДУ</t>
  </si>
  <si>
    <t xml:space="preserve">41-1 від 05.07.2019</t>
  </si>
  <si>
    <t xml:space="preserve">Дитяча музична школа № 28, провулок Виноградний,  1/11</t>
  </si>
  <si>
    <t xml:space="preserve">33-1 від 05.07.2019</t>
  </si>
  <si>
    <t xml:space="preserve">34-1 від 05.07.2019</t>
  </si>
  <si>
    <t xml:space="preserve">35-1 від 05.07.2019</t>
  </si>
  <si>
    <t xml:space="preserve">36-1 від 05.07.2019</t>
  </si>
  <si>
    <t xml:space="preserve">Всього по КПКВ 4511100 КЕКВ 3132</t>
  </si>
  <si>
    <t xml:space="preserve">ВСЬОГО по КЕКВ 3132:</t>
  </si>
  <si>
    <t xml:space="preserve">* Об'єми ремонту приміщень вказані по площі підлоги</t>
  </si>
  <si>
    <t xml:space="preserve">ПОГОДЖЕНО</t>
  </si>
  <si>
    <t xml:space="preserve">Департамент освіти виконавчого органу Київської міської ради </t>
  </si>
  <si>
    <t xml:space="preserve">(Київської міської державної адміністрації)</t>
  </si>
  <si>
    <t xml:space="preserve">________________________</t>
  </si>
  <si>
    <t xml:space="preserve">____ ___________________ ______</t>
  </si>
  <si>
    <t xml:space="preserve">Департамент культури виконавчого органу Київської міської ради </t>
  </si>
  <si>
    <r>
      <rPr>
        <b val="true"/>
        <sz val="12"/>
        <color rgb="FF000000"/>
        <rFont val="Calibri"/>
        <family val="2"/>
        <charset val="204"/>
      </rPr>
      <t xml:space="preserve">щодо потреби в коштах з бюджету міста Києва на 2020 рік для проведення капітальних ремонтів по  Печерсьому району 
підприємство: </t>
    </r>
    <r>
      <rPr>
        <b val="true"/>
        <u val="single"/>
        <sz val="12"/>
        <color rgb="FF000000"/>
        <rFont val="Calibri"/>
        <family val="2"/>
        <charset val="204"/>
      </rPr>
      <t xml:space="preserve">Відділ культури, туризму та охорони культурної спадщини Печерської районної в місті Києві державної адміністрації</t>
    </r>
  </si>
  <si>
    <t xml:space="preserve">Площа по периметру</t>
  </si>
  <si>
    <t xml:space="preserve">Об'єми робіт згідно деф.актів</t>
  </si>
  <si>
    <t xml:space="preserve">Площадь по полу почему-то больше площади по пириметру</t>
  </si>
  <si>
    <t xml:space="preserve">В дефектному акті в заголовку можливо вказати: Внутрішні роботи</t>
  </si>
  <si>
    <t xml:space="preserve">Заміна вікон (4 шт.) та дверей (1 шт.)</t>
  </si>
  <si>
    <t xml:space="preserve">Дитячаї музична школа №4 ім. Д. Шостаковича за адресою:  м.Києв, вул. Бастіонна, 5-А
</t>
  </si>
  <si>
    <t xml:space="preserve">Дитячаї музична школа №4 ім. Д. Шостаковича за адресою:  м.Києв, вул. Бастіонна, 5-А</t>
  </si>
  <si>
    <t xml:space="preserve">Дитячаї музична школа № 9 за адресою: вулиця Дарвіна, 10</t>
  </si>
  <si>
    <t xml:space="preserve">б/н від 05.07.2019</t>
  </si>
  <si>
    <t xml:space="preserve">Дитячаї музична школа № 10 за адресою: вул. Велика Васильківська, 75</t>
  </si>
  <si>
    <t xml:space="preserve">КАПІТАЛЬНИЙ РЕМОНТ ДАХУ 
(в т.ч. встановлення системи сніготаяння)</t>
  </si>
  <si>
    <t xml:space="preserve">Внутрішні роботи</t>
  </si>
  <si>
    <t xml:space="preserve">Дитячаї музична школа № 28 за адресою: провулок Виноградний,  6 </t>
  </si>
  <si>
    <t xml:space="preserve">Дитячаї музична школа № 28 за адресою: провулок Виноградний,  1/11</t>
  </si>
  <si>
    <t xml:space="preserve">В.о.начальника  ___________________________________________</t>
  </si>
  <si>
    <t xml:space="preserve">Колєснікова С.Б.</t>
  </si>
  <si>
    <t xml:space="preserve">Головний бухгалтер  ___________________________________________</t>
  </si>
  <si>
    <t xml:space="preserve">Хмельницька Н.І.</t>
  </si>
  <si>
    <t xml:space="preserve">Заплановані об'єми виконання робіт</t>
  </si>
  <si>
    <t xml:space="preserve">КАПІТАЛЬНИЙ РЕМОНТ ПРИЯМК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3366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90" zoomScalePageLayoutView="9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7"/>
    <col collapsed="false" customWidth="true" hidden="false" outlineLevel="0" max="3" min="3" style="1" width="35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5.13"/>
    <col collapsed="false" customWidth="true" hidden="false" outlineLevel="0" max="8" min="8" style="1" width="15.56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C3" s="2"/>
      <c r="D3" s="2"/>
      <c r="E3" s="2"/>
      <c r="F3" s="2"/>
      <c r="G3" s="2"/>
      <c r="H3" s="3"/>
    </row>
    <row r="4" customFormat="false" ht="18.6" hidden="false" customHeight="true" outlineLevel="0" collapsed="false">
      <c r="A4" s="4"/>
      <c r="G4" s="5"/>
      <c r="H4" s="6"/>
      <c r="I4" s="7"/>
      <c r="J4" s="1"/>
    </row>
    <row r="5" customFormat="false" ht="15" hidden="false" customHeight="false" outlineLevel="0" collapsed="false">
      <c r="A5" s="4"/>
      <c r="G5" s="5"/>
      <c r="H5" s="6"/>
      <c r="I5" s="7"/>
      <c r="J5" s="1"/>
    </row>
    <row r="6" customFormat="false" ht="18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</row>
    <row r="7" customFormat="false" ht="40.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60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1"/>
    </row>
    <row r="9" customFormat="false" ht="15" hidden="false" customHeight="false" outlineLevel="0" collapsed="false">
      <c r="A9" s="12"/>
      <c r="B9" s="13" t="s">
        <v>10</v>
      </c>
      <c r="C9" s="13"/>
      <c r="D9" s="13"/>
      <c r="E9" s="13"/>
      <c r="F9" s="13"/>
      <c r="G9" s="13"/>
      <c r="H9" s="13"/>
    </row>
    <row r="10" customFormat="false" ht="30" hidden="false" customHeight="false" outlineLevel="0" collapsed="false">
      <c r="A10" s="14" t="n">
        <v>1</v>
      </c>
      <c r="B10" s="15" t="s">
        <v>11</v>
      </c>
      <c r="C10" s="16" t="s">
        <v>12</v>
      </c>
      <c r="D10" s="17" t="s">
        <v>13</v>
      </c>
      <c r="E10" s="18" t="n">
        <v>1049</v>
      </c>
      <c r="F10" s="19" t="n">
        <v>594.47</v>
      </c>
      <c r="G10" s="20" t="n">
        <v>3463.2</v>
      </c>
      <c r="H10" s="21" t="s">
        <v>14</v>
      </c>
      <c r="K10" s="22"/>
      <c r="L10" s="22"/>
      <c r="M10" s="22"/>
      <c r="N10" s="22"/>
      <c r="O10" s="22"/>
      <c r="P10" s="22"/>
      <c r="Q10" s="22"/>
    </row>
    <row r="11" customFormat="false" ht="45" hidden="false" customHeight="false" outlineLevel="0" collapsed="false">
      <c r="A11" s="14" t="n">
        <f aca="false">A10+1</f>
        <v>2</v>
      </c>
      <c r="B11" s="15" t="s">
        <v>15</v>
      </c>
      <c r="C11" s="16" t="s">
        <v>16</v>
      </c>
      <c r="D11" s="17" t="s">
        <v>13</v>
      </c>
      <c r="E11" s="18" t="n">
        <v>127</v>
      </c>
      <c r="F11" s="19" t="n">
        <v>127</v>
      </c>
      <c r="G11" s="20" t="n">
        <v>539.02</v>
      </c>
      <c r="H11" s="23" t="s">
        <v>17</v>
      </c>
      <c r="K11" s="22"/>
      <c r="L11" s="22"/>
      <c r="M11" s="22"/>
      <c r="N11" s="22"/>
      <c r="O11" s="22"/>
      <c r="P11" s="22"/>
      <c r="Q11" s="22"/>
    </row>
    <row r="12" customFormat="false" ht="30" hidden="false" customHeight="false" outlineLevel="0" collapsed="false">
      <c r="A12" s="14" t="n">
        <v>3</v>
      </c>
      <c r="B12" s="15" t="s">
        <v>18</v>
      </c>
      <c r="C12" s="16" t="s">
        <v>12</v>
      </c>
      <c r="D12" s="17" t="s">
        <v>13</v>
      </c>
      <c r="E12" s="18" t="n">
        <v>464.3</v>
      </c>
      <c r="F12" s="18" t="n">
        <v>87.6</v>
      </c>
      <c r="G12" s="20" t="n">
        <v>872.8</v>
      </c>
      <c r="H12" s="21" t="s">
        <v>19</v>
      </c>
      <c r="K12" s="22"/>
      <c r="L12" s="22"/>
      <c r="M12" s="22"/>
      <c r="N12" s="22"/>
      <c r="O12" s="22"/>
      <c r="P12" s="22"/>
      <c r="Q12" s="22"/>
    </row>
    <row r="13" customFormat="false" ht="30" hidden="false" customHeight="false" outlineLevel="0" collapsed="false">
      <c r="A13" s="14" t="n">
        <f aca="false">A12+1</f>
        <v>4</v>
      </c>
      <c r="B13" s="15" t="s">
        <v>18</v>
      </c>
      <c r="C13" s="16" t="s">
        <v>20</v>
      </c>
      <c r="D13" s="17" t="s">
        <v>13</v>
      </c>
      <c r="E13" s="18" t="n">
        <f aca="false">F13</f>
        <v>15.6</v>
      </c>
      <c r="F13" s="20" t="n">
        <v>15.6</v>
      </c>
      <c r="G13" s="20" t="n">
        <v>100</v>
      </c>
      <c r="H13" s="23" t="s">
        <v>21</v>
      </c>
    </row>
    <row r="14" customFormat="false" ht="30" hidden="false" customHeight="false" outlineLevel="0" collapsed="false">
      <c r="A14" s="14" t="n">
        <v>5</v>
      </c>
      <c r="B14" s="15" t="s">
        <v>22</v>
      </c>
      <c r="C14" s="16" t="s">
        <v>23</v>
      </c>
      <c r="D14" s="17" t="s">
        <v>13</v>
      </c>
      <c r="E14" s="18" t="n">
        <f aca="false">F14</f>
        <v>8.63</v>
      </c>
      <c r="F14" s="18" t="n">
        <v>8.63</v>
      </c>
      <c r="G14" s="20" t="n">
        <v>121.5</v>
      </c>
      <c r="H14" s="23" t="s">
        <v>24</v>
      </c>
    </row>
    <row r="15" customFormat="false" ht="30" hidden="false" customHeight="false" outlineLevel="0" collapsed="false">
      <c r="A15" s="14" t="n">
        <f aca="false">A14+1</f>
        <v>6</v>
      </c>
      <c r="B15" s="15" t="s">
        <v>22</v>
      </c>
      <c r="C15" s="16" t="s">
        <v>25</v>
      </c>
      <c r="D15" s="17" t="s">
        <v>13</v>
      </c>
      <c r="E15" s="18" t="n">
        <f aca="false">F15</f>
        <v>13.4</v>
      </c>
      <c r="F15" s="18" t="n">
        <v>13.4</v>
      </c>
      <c r="G15" s="20" t="n">
        <v>275</v>
      </c>
      <c r="H15" s="23" t="s">
        <v>26</v>
      </c>
    </row>
    <row r="16" customFormat="false" ht="30" hidden="false" customHeight="false" outlineLevel="0" collapsed="false">
      <c r="A16" s="14" t="n">
        <f aca="false">A15+1</f>
        <v>7</v>
      </c>
      <c r="B16" s="15" t="s">
        <v>27</v>
      </c>
      <c r="C16" s="16" t="s">
        <v>25</v>
      </c>
      <c r="D16" s="17" t="s">
        <v>13</v>
      </c>
      <c r="E16" s="18" t="n">
        <v>178.1</v>
      </c>
      <c r="F16" s="18" t="n">
        <v>13.7</v>
      </c>
      <c r="G16" s="20" t="n">
        <v>256.771</v>
      </c>
      <c r="H16" s="23" t="s">
        <v>28</v>
      </c>
    </row>
    <row r="17" s="30" customFormat="true" ht="15" hidden="false" customHeight="false" outlineLevel="0" collapsed="false">
      <c r="A17" s="24"/>
      <c r="B17" s="25"/>
      <c r="C17" s="26"/>
      <c r="D17" s="13"/>
      <c r="E17" s="27" t="s">
        <v>29</v>
      </c>
      <c r="F17" s="28" t="n">
        <f aca="false">SUM(F10:F15)</f>
        <v>846.7</v>
      </c>
      <c r="G17" s="28" t="n">
        <f aca="false">SUM(G10:G15)</f>
        <v>5371.52</v>
      </c>
      <c r="H17" s="29"/>
      <c r="J17" s="2"/>
    </row>
    <row r="18" s="30" customFormat="true" ht="15" hidden="false" customHeight="false" outlineLevel="0" collapsed="false">
      <c r="A18" s="31"/>
      <c r="B18" s="32"/>
      <c r="C18" s="33"/>
      <c r="D18" s="34"/>
      <c r="E18" s="35"/>
      <c r="F18" s="36"/>
      <c r="G18" s="36"/>
      <c r="H18" s="37"/>
      <c r="J18" s="2"/>
    </row>
    <row r="19" s="30" customFormat="true" ht="30" hidden="false" customHeight="true" outlineLevel="0" collapsed="false">
      <c r="A19" s="24"/>
      <c r="B19" s="38" t="s">
        <v>30</v>
      </c>
      <c r="C19" s="38"/>
      <c r="D19" s="38"/>
      <c r="E19" s="38"/>
      <c r="F19" s="38"/>
      <c r="G19" s="38"/>
      <c r="H19" s="38"/>
      <c r="J19" s="2"/>
    </row>
    <row r="20" customFormat="false" ht="42" hidden="false" customHeight="true" outlineLevel="0" collapsed="false">
      <c r="A20" s="39" t="n">
        <v>1</v>
      </c>
      <c r="B20" s="40" t="s">
        <v>31</v>
      </c>
      <c r="C20" s="16" t="s">
        <v>12</v>
      </c>
      <c r="D20" s="17" t="s">
        <v>13</v>
      </c>
      <c r="E20" s="20" t="n">
        <v>1170</v>
      </c>
      <c r="F20" s="20" t="n">
        <v>1063.8</v>
      </c>
      <c r="G20" s="20" t="n">
        <v>13425.215</v>
      </c>
      <c r="H20" s="23" t="s">
        <v>32</v>
      </c>
    </row>
    <row r="21" customFormat="false" ht="47.45" hidden="false" customHeight="true" outlineLevel="0" collapsed="false">
      <c r="A21" s="39" t="n">
        <f aca="false">A20+1</f>
        <v>2</v>
      </c>
      <c r="B21" s="40" t="s">
        <v>33</v>
      </c>
      <c r="C21" s="16" t="s">
        <v>34</v>
      </c>
      <c r="D21" s="17" t="s">
        <v>35</v>
      </c>
      <c r="E21" s="20" t="n">
        <v>3900</v>
      </c>
      <c r="F21" s="20" t="n">
        <v>3900</v>
      </c>
      <c r="G21" s="20" t="n">
        <v>2899.11</v>
      </c>
      <c r="H21" s="23" t="s">
        <v>36</v>
      </c>
    </row>
    <row r="22" customFormat="false" ht="46.9" hidden="false" customHeight="true" outlineLevel="0" collapsed="false">
      <c r="A22" s="39" t="n">
        <f aca="false">A21+1</f>
        <v>3</v>
      </c>
      <c r="B22" s="40" t="s">
        <v>31</v>
      </c>
      <c r="C22" s="16" t="s">
        <v>37</v>
      </c>
      <c r="D22" s="17" t="s">
        <v>35</v>
      </c>
      <c r="E22" s="20" t="n">
        <v>1900</v>
      </c>
      <c r="F22" s="20" t="n">
        <v>1900</v>
      </c>
      <c r="G22" s="20" t="n">
        <v>306.086</v>
      </c>
      <c r="H22" s="23" t="s">
        <v>38</v>
      </c>
    </row>
    <row r="23" customFormat="false" ht="30" hidden="false" customHeight="false" outlineLevel="0" collapsed="false">
      <c r="A23" s="39" t="n">
        <v>4</v>
      </c>
      <c r="B23" s="40" t="s">
        <v>39</v>
      </c>
      <c r="C23" s="16" t="s">
        <v>34</v>
      </c>
      <c r="D23" s="17" t="s">
        <v>35</v>
      </c>
      <c r="E23" s="41" t="n">
        <v>212.7</v>
      </c>
      <c r="F23" s="41" t="n">
        <f aca="false">E23</f>
        <v>212.7</v>
      </c>
      <c r="G23" s="41" t="n">
        <v>1072.762</v>
      </c>
      <c r="H23" s="23" t="s">
        <v>40</v>
      </c>
    </row>
    <row r="24" customFormat="false" ht="30" hidden="false" customHeight="false" outlineLevel="0" collapsed="false">
      <c r="A24" s="39" t="n">
        <v>5</v>
      </c>
      <c r="B24" s="40" t="s">
        <v>39</v>
      </c>
      <c r="C24" s="16" t="s">
        <v>25</v>
      </c>
      <c r="D24" s="17" t="s">
        <v>13</v>
      </c>
      <c r="E24" s="41" t="n">
        <v>2.2</v>
      </c>
      <c r="F24" s="41" t="n">
        <f aca="false">E24</f>
        <v>2.2</v>
      </c>
      <c r="G24" s="41" t="n">
        <v>111.236</v>
      </c>
      <c r="H24" s="23" t="s">
        <v>41</v>
      </c>
    </row>
    <row r="25" customFormat="false" ht="30" hidden="false" customHeight="false" outlineLevel="0" collapsed="false">
      <c r="A25" s="39" t="n">
        <v>6</v>
      </c>
      <c r="B25" s="40" t="s">
        <v>39</v>
      </c>
      <c r="C25" s="16" t="s">
        <v>12</v>
      </c>
      <c r="D25" s="17" t="s">
        <v>13</v>
      </c>
      <c r="E25" s="20" t="n">
        <v>151.3</v>
      </c>
      <c r="F25" s="20" t="n">
        <f aca="false">E25</f>
        <v>151.3</v>
      </c>
      <c r="G25" s="41" t="n">
        <v>1136.678</v>
      </c>
      <c r="H25" s="23" t="s">
        <v>42</v>
      </c>
    </row>
    <row r="26" customFormat="false" ht="45" hidden="false" customHeight="false" outlineLevel="0" collapsed="false">
      <c r="A26" s="39" t="n">
        <v>7</v>
      </c>
      <c r="B26" s="40" t="s">
        <v>43</v>
      </c>
      <c r="C26" s="16" t="s">
        <v>44</v>
      </c>
      <c r="D26" s="17" t="s">
        <v>13</v>
      </c>
      <c r="E26" s="20" t="n">
        <v>429</v>
      </c>
      <c r="F26" s="20" t="n">
        <f aca="false">E26</f>
        <v>429</v>
      </c>
      <c r="G26" s="20" t="n">
        <v>440</v>
      </c>
      <c r="H26" s="23" t="s">
        <v>45</v>
      </c>
    </row>
    <row r="27" customFormat="false" ht="30" hidden="false" customHeight="false" outlineLevel="0" collapsed="false">
      <c r="A27" s="39" t="n">
        <f aca="false">A26+1</f>
        <v>8</v>
      </c>
      <c r="B27" s="40" t="s">
        <v>43</v>
      </c>
      <c r="C27" s="16" t="s">
        <v>12</v>
      </c>
      <c r="D27" s="17" t="s">
        <v>13</v>
      </c>
      <c r="E27" s="20" t="n">
        <v>866.5</v>
      </c>
      <c r="F27" s="41" t="n">
        <v>677.7</v>
      </c>
      <c r="G27" s="20" t="n">
        <v>6492.33</v>
      </c>
      <c r="H27" s="23" t="s">
        <v>46</v>
      </c>
      <c r="K27" s="22"/>
    </row>
    <row r="28" customFormat="false" ht="30" hidden="false" customHeight="false" outlineLevel="0" collapsed="false">
      <c r="A28" s="39" t="n">
        <f aca="false">A27+1</f>
        <v>9</v>
      </c>
      <c r="B28" s="40" t="s">
        <v>47</v>
      </c>
      <c r="C28" s="16" t="s">
        <v>12</v>
      </c>
      <c r="D28" s="17" t="s">
        <v>13</v>
      </c>
      <c r="E28" s="20" t="n">
        <v>36.5</v>
      </c>
      <c r="F28" s="20" t="n">
        <f aca="false">E28</f>
        <v>36.5</v>
      </c>
      <c r="G28" s="20" t="n">
        <v>627.203</v>
      </c>
      <c r="H28" s="23" t="s">
        <v>48</v>
      </c>
    </row>
    <row r="29" customFormat="false" ht="30" hidden="false" customHeight="false" outlineLevel="0" collapsed="false">
      <c r="A29" s="39" t="n">
        <f aca="false">A28+1</f>
        <v>10</v>
      </c>
      <c r="B29" s="40" t="s">
        <v>47</v>
      </c>
      <c r="C29" s="16" t="s">
        <v>34</v>
      </c>
      <c r="D29" s="17" t="s">
        <v>35</v>
      </c>
      <c r="E29" s="20" t="n">
        <f aca="false">F29</f>
        <v>80</v>
      </c>
      <c r="F29" s="20" t="n">
        <v>80</v>
      </c>
      <c r="G29" s="20" t="n">
        <v>126.707</v>
      </c>
      <c r="H29" s="23" t="s">
        <v>49</v>
      </c>
    </row>
    <row r="30" customFormat="false" ht="30" hidden="false" customHeight="false" outlineLevel="0" collapsed="false">
      <c r="A30" s="39" t="n">
        <f aca="false">A29+1</f>
        <v>11</v>
      </c>
      <c r="B30" s="40" t="s">
        <v>47</v>
      </c>
      <c r="C30" s="16" t="s">
        <v>37</v>
      </c>
      <c r="D30" s="17" t="s">
        <v>35</v>
      </c>
      <c r="E30" s="20" t="n">
        <f aca="false">F30</f>
        <v>100</v>
      </c>
      <c r="F30" s="20" t="n">
        <v>100</v>
      </c>
      <c r="G30" s="20" t="n">
        <v>24.068</v>
      </c>
      <c r="H30" s="23" t="s">
        <v>50</v>
      </c>
    </row>
    <row r="31" customFormat="false" ht="30" hidden="false" customHeight="false" outlineLevel="0" collapsed="false">
      <c r="A31" s="39" t="n">
        <f aca="false">A30+1</f>
        <v>12</v>
      </c>
      <c r="B31" s="40" t="s">
        <v>47</v>
      </c>
      <c r="C31" s="16" t="s">
        <v>51</v>
      </c>
      <c r="D31" s="17" t="s">
        <v>13</v>
      </c>
      <c r="E31" s="20" t="n">
        <f aca="false">F31</f>
        <v>112</v>
      </c>
      <c r="F31" s="20" t="n">
        <v>112</v>
      </c>
      <c r="G31" s="20" t="n">
        <v>297.589</v>
      </c>
      <c r="H31" s="23" t="s">
        <v>52</v>
      </c>
    </row>
    <row r="32" customFormat="false" ht="30" hidden="false" customHeight="false" outlineLevel="0" collapsed="false">
      <c r="A32" s="39" t="n">
        <f aca="false">A31+1</f>
        <v>13</v>
      </c>
      <c r="B32" s="40" t="s">
        <v>53</v>
      </c>
      <c r="C32" s="16" t="s">
        <v>12</v>
      </c>
      <c r="D32" s="17" t="s">
        <v>13</v>
      </c>
      <c r="E32" s="20" t="n">
        <v>178.5</v>
      </c>
      <c r="F32" s="20" t="n">
        <f aca="false">E32</f>
        <v>178.5</v>
      </c>
      <c r="G32" s="20" t="n">
        <v>3704.434</v>
      </c>
      <c r="H32" s="23" t="s">
        <v>54</v>
      </c>
    </row>
    <row r="33" customFormat="false" ht="30" hidden="false" customHeight="false" outlineLevel="0" collapsed="false">
      <c r="A33" s="39" t="n">
        <f aca="false">A32+1</f>
        <v>14</v>
      </c>
      <c r="B33" s="40" t="s">
        <v>53</v>
      </c>
      <c r="C33" s="16" t="s">
        <v>34</v>
      </c>
      <c r="D33" s="17" t="s">
        <v>35</v>
      </c>
      <c r="E33" s="20" t="n">
        <f aca="false">F33</f>
        <v>1700</v>
      </c>
      <c r="F33" s="20" t="n">
        <v>1700</v>
      </c>
      <c r="G33" s="20" t="n">
        <v>1737.378</v>
      </c>
      <c r="H33" s="23" t="s">
        <v>55</v>
      </c>
    </row>
    <row r="34" customFormat="false" ht="30" hidden="false" customHeight="false" outlineLevel="0" collapsed="false">
      <c r="A34" s="39" t="n">
        <f aca="false">A33+1</f>
        <v>15</v>
      </c>
      <c r="B34" s="40" t="s">
        <v>53</v>
      </c>
      <c r="C34" s="16" t="s">
        <v>37</v>
      </c>
      <c r="D34" s="17" t="s">
        <v>35</v>
      </c>
      <c r="E34" s="20" t="n">
        <f aca="false">F34</f>
        <v>3200</v>
      </c>
      <c r="F34" s="20" t="n">
        <v>3200</v>
      </c>
      <c r="G34" s="20" t="n">
        <v>546.109</v>
      </c>
      <c r="H34" s="23" t="s">
        <v>56</v>
      </c>
    </row>
    <row r="35" customFormat="false" ht="30" hidden="false" customHeight="false" outlineLevel="0" collapsed="false">
      <c r="A35" s="39" t="n">
        <f aca="false">A34+1</f>
        <v>16</v>
      </c>
      <c r="B35" s="40" t="s">
        <v>53</v>
      </c>
      <c r="C35" s="16" t="s">
        <v>51</v>
      </c>
      <c r="D35" s="17" t="s">
        <v>13</v>
      </c>
      <c r="E35" s="20" t="n">
        <f aca="false">F35</f>
        <v>25</v>
      </c>
      <c r="F35" s="20" t="n">
        <v>25</v>
      </c>
      <c r="G35" s="20" t="n">
        <v>106.764</v>
      </c>
      <c r="H35" s="23" t="s">
        <v>57</v>
      </c>
    </row>
    <row r="36" customFormat="false" ht="15" hidden="false" customHeight="false" outlineLevel="0" collapsed="false">
      <c r="A36" s="12"/>
      <c r="B36" s="42"/>
      <c r="C36" s="43"/>
      <c r="D36" s="44"/>
      <c r="E36" s="27" t="s">
        <v>58</v>
      </c>
      <c r="F36" s="28" t="n">
        <f aca="false">SUM(F20:F35)</f>
        <v>13768.7</v>
      </c>
      <c r="G36" s="28" t="n">
        <f aca="false">SUM(G20:G35)</f>
        <v>33053.669</v>
      </c>
      <c r="H36" s="45"/>
    </row>
    <row r="37" customFormat="false" ht="15" hidden="false" customHeight="false" outlineLevel="0" collapsed="false">
      <c r="A37" s="39"/>
      <c r="B37" s="15"/>
      <c r="C37" s="46"/>
      <c r="D37" s="17"/>
      <c r="E37" s="20"/>
      <c r="F37" s="20"/>
      <c r="G37" s="20"/>
      <c r="H37" s="23"/>
    </row>
    <row r="38" s="49" customFormat="true" ht="15" hidden="false" customHeight="false" outlineLevel="0" collapsed="false">
      <c r="A38" s="47" t="s">
        <v>59</v>
      </c>
      <c r="B38" s="47"/>
      <c r="C38" s="47"/>
      <c r="D38" s="47"/>
      <c r="E38" s="47"/>
      <c r="F38" s="48" t="n">
        <f aca="false">F17+F36</f>
        <v>14615.4</v>
      </c>
      <c r="G38" s="48" t="n">
        <f aca="false">G17+G36</f>
        <v>38425.189</v>
      </c>
      <c r="H38" s="29"/>
      <c r="I38" s="2"/>
      <c r="J38" s="2"/>
      <c r="K38" s="2"/>
      <c r="L38" s="2"/>
    </row>
    <row r="39" customFormat="false" ht="10.9" hidden="false" customHeight="true" outlineLevel="0" collapsed="false">
      <c r="A39" s="1" t="s">
        <v>60</v>
      </c>
    </row>
    <row r="40" s="50" customFormat="true" ht="39" hidden="false" customHeight="true" outlineLevel="0" collapsed="false">
      <c r="F40" s="51"/>
    </row>
    <row r="41" s="50" customFormat="true" ht="36" hidden="false" customHeight="true" outlineLevel="0" collapsed="false">
      <c r="F41" s="51"/>
    </row>
    <row r="42" customFormat="false" ht="12" hidden="false" customHeight="true" outlineLevel="0" collapsed="false">
      <c r="A42" s="52"/>
      <c r="B42" s="52"/>
    </row>
    <row r="43" customFormat="false" ht="12" hidden="false" customHeight="true" outlineLevel="0" collapsed="false">
      <c r="A43" s="52"/>
      <c r="B43" s="52"/>
    </row>
    <row r="44" customFormat="false" ht="12" hidden="false" customHeight="true" outlineLevel="0" collapsed="false">
      <c r="A44" s="52"/>
      <c r="B44" s="52"/>
    </row>
  </sheetData>
  <autoFilter ref="B8:H37"/>
  <mergeCells count="8">
    <mergeCell ref="A6:H6"/>
    <mergeCell ref="A7:H7"/>
    <mergeCell ref="B9:H9"/>
    <mergeCell ref="B19:H19"/>
    <mergeCell ref="A38:E38"/>
    <mergeCell ref="A42:B42"/>
    <mergeCell ref="A43:B43"/>
    <mergeCell ref="A44:B44"/>
  </mergeCells>
  <printOptions headings="false" gridLines="false" gridLinesSet="true" horizontalCentered="false" verticalCentered="false"/>
  <pageMargins left="0.629861111111111" right="0.196527777777778" top="0.4597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39" colorId="64" zoomScale="90" zoomScaleNormal="90" zoomScalePageLayoutView="9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36.7"/>
    <col collapsed="false" customWidth="true" hidden="false" outlineLevel="0" max="3" min="3" style="53" width="35.85"/>
    <col collapsed="false" customWidth="true" hidden="false" outlineLevel="0" max="4" min="4" style="53" width="9.41"/>
    <col collapsed="false" customWidth="true" hidden="false" outlineLevel="0" max="5" min="5" style="53" width="10.13"/>
    <col collapsed="false" customWidth="true" hidden="false" outlineLevel="0" max="6" min="6" style="53" width="10.28"/>
    <col collapsed="false" customWidth="true" hidden="false" outlineLevel="0" max="7" min="7" style="53" width="15.13"/>
    <col collapsed="false" customWidth="true" hidden="false" outlineLevel="0" max="8" min="8" style="53" width="15.56"/>
    <col collapsed="false" customWidth="true" hidden="false" outlineLevel="0" max="9" min="9" style="0" width="10.13"/>
  </cols>
  <sheetData>
    <row r="1" s="55" customFormat="true" ht="15" hidden="false" customHeight="false" outlineLevel="0" collapsed="false">
      <c r="A1" s="54"/>
      <c r="B1" s="54"/>
      <c r="H1" s="56" t="s">
        <v>61</v>
      </c>
    </row>
    <row r="2" s="55" customFormat="true" ht="15" hidden="false" customHeight="false" outlineLevel="0" collapsed="false">
      <c r="A2" s="54"/>
      <c r="B2" s="54"/>
      <c r="H2" s="56" t="s">
        <v>62</v>
      </c>
    </row>
    <row r="3" s="55" customFormat="true" ht="15" hidden="false" customHeight="false" outlineLevel="0" collapsed="false">
      <c r="A3" s="54"/>
      <c r="B3" s="54"/>
      <c r="H3" s="56" t="s">
        <v>63</v>
      </c>
    </row>
    <row r="4" s="55" customFormat="true" ht="15" hidden="false" customHeight="false" outlineLevel="0" collapsed="false">
      <c r="A4" s="54"/>
      <c r="B4" s="54"/>
      <c r="H4" s="57"/>
    </row>
    <row r="5" s="55" customFormat="true" ht="15" hidden="false" customHeight="false" outlineLevel="0" collapsed="false">
      <c r="A5" s="54"/>
      <c r="B5" s="54"/>
      <c r="H5" s="56" t="s">
        <v>64</v>
      </c>
    </row>
    <row r="6" s="55" customFormat="true" ht="15" hidden="false" customHeight="false" outlineLevel="0" collapsed="false">
      <c r="A6" s="54"/>
      <c r="B6" s="54"/>
      <c r="H6" s="57"/>
    </row>
    <row r="7" s="55" customFormat="true" ht="15" hidden="false" customHeight="false" outlineLevel="0" collapsed="false">
      <c r="A7" s="54"/>
      <c r="B7" s="54"/>
      <c r="H7" s="56" t="s">
        <v>65</v>
      </c>
    </row>
    <row r="8" s="55" customFormat="tru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s="59" customFormat="true" ht="15" hidden="true" customHeight="false" outlineLevel="0" collapsed="false">
      <c r="A9" s="58"/>
      <c r="B9" s="58"/>
      <c r="H9" s="60" t="s">
        <v>61</v>
      </c>
    </row>
    <row r="10" s="59" customFormat="true" ht="15" hidden="true" customHeight="false" outlineLevel="0" collapsed="false">
      <c r="A10" s="58"/>
      <c r="B10" s="58"/>
      <c r="H10" s="60" t="s">
        <v>66</v>
      </c>
    </row>
    <row r="11" s="59" customFormat="true" ht="15" hidden="true" customHeight="false" outlineLevel="0" collapsed="false">
      <c r="A11" s="58"/>
      <c r="B11" s="58"/>
      <c r="H11" s="60" t="s">
        <v>63</v>
      </c>
    </row>
    <row r="12" s="59" customFormat="true" ht="15" hidden="true" customHeight="false" outlineLevel="0" collapsed="false">
      <c r="A12" s="58"/>
      <c r="B12" s="58"/>
      <c r="H12" s="61"/>
    </row>
    <row r="13" s="59" customFormat="true" ht="15" hidden="true" customHeight="false" outlineLevel="0" collapsed="false">
      <c r="A13" s="58"/>
      <c r="B13" s="58"/>
      <c r="H13" s="60" t="s">
        <v>64</v>
      </c>
    </row>
    <row r="14" s="59" customFormat="true" ht="15" hidden="true" customHeight="false" outlineLevel="0" collapsed="false">
      <c r="A14" s="58"/>
      <c r="B14" s="58"/>
      <c r="H14" s="61"/>
    </row>
    <row r="15" s="59" customFormat="true" ht="15" hidden="true" customHeight="false" outlineLevel="0" collapsed="false">
      <c r="A15" s="58"/>
      <c r="B15" s="58"/>
      <c r="H15" s="60" t="s">
        <v>65</v>
      </c>
    </row>
    <row r="16" s="59" customFormat="true" ht="15" hidden="tru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9" hidden="false" customHeight="true" outlineLevel="0" collapsed="false">
      <c r="A17" s="62"/>
      <c r="G17" s="63"/>
      <c r="H17" s="64"/>
      <c r="I17" s="65"/>
      <c r="J17" s="53"/>
    </row>
    <row r="18" customFormat="false" ht="15" hidden="false" customHeight="false" outlineLevel="0" collapsed="false">
      <c r="A18" s="62"/>
      <c r="G18" s="63"/>
      <c r="H18" s="64"/>
      <c r="I18" s="65"/>
      <c r="J18" s="53"/>
    </row>
    <row r="19" customFormat="false" ht="18" hidden="false" customHeight="true" outlineLevel="0" collapsed="false">
      <c r="A19" s="66" t="s">
        <v>0</v>
      </c>
      <c r="B19" s="66"/>
      <c r="C19" s="66"/>
      <c r="D19" s="66"/>
      <c r="E19" s="66"/>
      <c r="F19" s="66"/>
      <c r="G19" s="66"/>
      <c r="H19" s="66"/>
    </row>
    <row r="20" customFormat="false" ht="40.15" hidden="false" customHeight="true" outlineLevel="0" collapsed="false">
      <c r="A20" s="67" t="s">
        <v>67</v>
      </c>
      <c r="B20" s="67"/>
      <c r="C20" s="67"/>
      <c r="D20" s="67"/>
      <c r="E20" s="67"/>
      <c r="F20" s="67"/>
      <c r="G20" s="67"/>
      <c r="H20" s="67"/>
      <c r="I20" s="0" t="s">
        <v>68</v>
      </c>
    </row>
    <row r="21" customFormat="false" ht="60" hidden="false" customHeight="true" outlineLevel="0" collapsed="false">
      <c r="A21" s="68" t="s">
        <v>2</v>
      </c>
      <c r="B21" s="68" t="s">
        <v>3</v>
      </c>
      <c r="C21" s="68" t="s">
        <v>4</v>
      </c>
      <c r="D21" s="68" t="s">
        <v>5</v>
      </c>
      <c r="E21" s="68" t="s">
        <v>6</v>
      </c>
      <c r="F21" s="68" t="s">
        <v>7</v>
      </c>
      <c r="G21" s="68" t="s">
        <v>8</v>
      </c>
      <c r="H21" s="68" t="s">
        <v>9</v>
      </c>
      <c r="I21" s="69" t="s">
        <v>69</v>
      </c>
    </row>
    <row r="22" customFormat="false" ht="15" hidden="true" customHeight="true" outlineLevel="0" collapsed="false">
      <c r="A22" s="70"/>
      <c r="B22" s="71" t="s">
        <v>10</v>
      </c>
      <c r="C22" s="71"/>
      <c r="D22" s="71"/>
      <c r="E22" s="71"/>
      <c r="F22" s="71"/>
      <c r="G22" s="71"/>
      <c r="H22" s="71"/>
    </row>
    <row r="23" customFormat="false" ht="30" hidden="true" customHeight="false" outlineLevel="0" collapsed="false">
      <c r="A23" s="72" t="n">
        <v>1</v>
      </c>
      <c r="B23" s="73" t="s">
        <v>11</v>
      </c>
      <c r="C23" s="74" t="s">
        <v>12</v>
      </c>
      <c r="D23" s="75" t="s">
        <v>13</v>
      </c>
      <c r="E23" s="76" t="n">
        <v>1049</v>
      </c>
      <c r="F23" s="77" t="n">
        <f aca="false">341.9+645.4+40</f>
        <v>1027.3</v>
      </c>
      <c r="G23" s="78" t="n">
        <v>3463.2</v>
      </c>
      <c r="H23" s="79" t="s">
        <v>14</v>
      </c>
      <c r="I23" s="80" t="n">
        <v>594.47</v>
      </c>
      <c r="J23" s="0" t="n">
        <f aca="false">G23/F23</f>
        <v>3.37116713715565</v>
      </c>
      <c r="K23" s="81" t="s">
        <v>70</v>
      </c>
      <c r="L23" s="82"/>
      <c r="M23" s="82"/>
      <c r="N23" s="82"/>
      <c r="O23" s="82"/>
      <c r="P23" s="82"/>
      <c r="Q23" s="82"/>
    </row>
    <row r="24" customFormat="false" ht="30" hidden="true" customHeight="false" outlineLevel="0" collapsed="false">
      <c r="A24" s="72" t="n">
        <f aca="false">A23+1</f>
        <v>2</v>
      </c>
      <c r="B24" s="73" t="s">
        <v>18</v>
      </c>
      <c r="C24" s="74" t="s">
        <v>12</v>
      </c>
      <c r="D24" s="75" t="s">
        <v>13</v>
      </c>
      <c r="E24" s="76" t="n">
        <v>464.3</v>
      </c>
      <c r="F24" s="18" t="n">
        <f aca="false">31.5+15.8+24.2</f>
        <v>71.5</v>
      </c>
      <c r="G24" s="78" t="n">
        <v>872.8</v>
      </c>
      <c r="H24" s="79" t="s">
        <v>19</v>
      </c>
      <c r="I24" s="80" t="n">
        <v>203.44</v>
      </c>
      <c r="J24" s="0" t="n">
        <f aca="false">G24/F24</f>
        <v>12.206993006993</v>
      </c>
      <c r="K24" s="82" t="s">
        <v>71</v>
      </c>
      <c r="L24" s="82"/>
      <c r="M24" s="82"/>
      <c r="N24" s="82"/>
      <c r="O24" s="82"/>
      <c r="P24" s="82"/>
      <c r="Q24" s="82"/>
    </row>
    <row r="25" customFormat="false" ht="30" hidden="true" customHeight="false" outlineLevel="0" collapsed="false">
      <c r="A25" s="83" t="n">
        <f aca="false">A24+1</f>
        <v>3</v>
      </c>
      <c r="B25" s="73" t="s">
        <v>18</v>
      </c>
      <c r="C25" s="74" t="s">
        <v>20</v>
      </c>
      <c r="D25" s="75" t="s">
        <v>13</v>
      </c>
      <c r="E25" s="76" t="n">
        <v>28.72</v>
      </c>
      <c r="F25" s="78" t="n">
        <f aca="false">E25</f>
        <v>28.72</v>
      </c>
      <c r="G25" s="78" t="n">
        <v>100</v>
      </c>
      <c r="H25" s="79" t="s">
        <v>21</v>
      </c>
      <c r="I25" s="0" t="n">
        <v>28.72</v>
      </c>
      <c r="J25" s="0" t="n">
        <f aca="false">G25/F25</f>
        <v>3.48189415041783</v>
      </c>
    </row>
    <row r="26" customFormat="false" ht="30" hidden="true" customHeight="false" outlineLevel="0" collapsed="false">
      <c r="A26" s="83" t="n">
        <f aca="false">A25+1</f>
        <v>4</v>
      </c>
      <c r="B26" s="73" t="s">
        <v>27</v>
      </c>
      <c r="C26" s="74" t="s">
        <v>25</v>
      </c>
      <c r="D26" s="75" t="s">
        <v>13</v>
      </c>
      <c r="E26" s="76" t="n">
        <v>178.1</v>
      </c>
      <c r="F26" s="76" t="n">
        <v>13.61</v>
      </c>
      <c r="G26" s="78" t="n">
        <v>256.771</v>
      </c>
      <c r="H26" s="79" t="s">
        <v>28</v>
      </c>
      <c r="I26" s="0" t="n">
        <v>13.61</v>
      </c>
      <c r="J26" s="0" t="n">
        <f aca="false">G26/F26</f>
        <v>18.8663482733284</v>
      </c>
    </row>
    <row r="27" customFormat="false" ht="30" hidden="true" customHeight="false" outlineLevel="0" collapsed="false">
      <c r="A27" s="83" t="n">
        <f aca="false">A26+1</f>
        <v>5</v>
      </c>
      <c r="B27" s="73" t="s">
        <v>22</v>
      </c>
      <c r="C27" s="74" t="s">
        <v>72</v>
      </c>
      <c r="D27" s="75" t="s">
        <v>13</v>
      </c>
      <c r="E27" s="76" t="n">
        <f aca="false">F27</f>
        <v>8.63</v>
      </c>
      <c r="F27" s="76" t="n">
        <v>8.63</v>
      </c>
      <c r="G27" s="78" t="n">
        <v>121.5</v>
      </c>
      <c r="H27" s="79" t="s">
        <v>24</v>
      </c>
      <c r="I27" s="0" t="n">
        <v>8.63</v>
      </c>
      <c r="J27" s="0" t="n">
        <f aca="false">G27/F27</f>
        <v>14.0787949015064</v>
      </c>
    </row>
    <row r="28" customFormat="false" ht="30" hidden="true" customHeight="false" outlineLevel="0" collapsed="false">
      <c r="A28" s="83" t="n">
        <f aca="false">A27+1</f>
        <v>6</v>
      </c>
      <c r="B28" s="73" t="s">
        <v>22</v>
      </c>
      <c r="C28" s="74" t="s">
        <v>25</v>
      </c>
      <c r="D28" s="75" t="s">
        <v>13</v>
      </c>
      <c r="E28" s="76" t="n">
        <f aca="false">F28</f>
        <v>26.02</v>
      </c>
      <c r="F28" s="76" t="n">
        <v>26.02</v>
      </c>
      <c r="G28" s="78" t="n">
        <v>275</v>
      </c>
      <c r="H28" s="79" t="s">
        <v>26</v>
      </c>
      <c r="I28" s="0" t="n">
        <v>26.02</v>
      </c>
      <c r="J28" s="0" t="n">
        <f aca="false">G28/F28</f>
        <v>10.5687932359723</v>
      </c>
    </row>
    <row r="29" s="91" customFormat="true" ht="15" hidden="true" customHeight="false" outlineLevel="0" collapsed="false">
      <c r="A29" s="84"/>
      <c r="B29" s="85"/>
      <c r="C29" s="86"/>
      <c r="D29" s="87"/>
      <c r="E29" s="88" t="s">
        <v>29</v>
      </c>
      <c r="F29" s="89" t="n">
        <f aca="false">SUM(F23:F28)</f>
        <v>1175.78</v>
      </c>
      <c r="G29" s="89" t="n">
        <f aca="false">SUM(G23:G28)</f>
        <v>5089.271</v>
      </c>
      <c r="H29" s="90"/>
      <c r="J29" s="0" t="n">
        <f aca="false">G29/F29</f>
        <v>4.32842113320519</v>
      </c>
    </row>
    <row r="30" s="91" customFormat="true" ht="30" hidden="false" customHeight="true" outlineLevel="0" collapsed="false">
      <c r="A30" s="92"/>
      <c r="B30" s="93" t="s">
        <v>30</v>
      </c>
      <c r="C30" s="93"/>
      <c r="D30" s="93"/>
      <c r="E30" s="93"/>
      <c r="F30" s="93"/>
      <c r="G30" s="93"/>
      <c r="H30" s="93"/>
      <c r="J30" s="0" t="e">
        <f aca="false">G30/F30</f>
        <v>#DIV/0!</v>
      </c>
    </row>
    <row r="31" s="95" customFormat="true" ht="42" hidden="false" customHeight="true" outlineLevel="0" collapsed="false">
      <c r="A31" s="83" t="n">
        <v>1</v>
      </c>
      <c r="B31" s="94" t="s">
        <v>73</v>
      </c>
      <c r="C31" s="74" t="s">
        <v>12</v>
      </c>
      <c r="D31" s="75" t="s">
        <v>13</v>
      </c>
      <c r="E31" s="78" t="n">
        <v>1170</v>
      </c>
      <c r="F31" s="20" t="n">
        <v>1063.8</v>
      </c>
      <c r="G31" s="78" t="n">
        <v>13425.215</v>
      </c>
      <c r="H31" s="79" t="s">
        <v>32</v>
      </c>
      <c r="I31" s="80" t="n">
        <v>5529.6</v>
      </c>
      <c r="J31" s="95" t="n">
        <f aca="false">G31/F31</f>
        <v>12.6200554615529</v>
      </c>
    </row>
    <row r="32" s="95" customFormat="true" ht="47.45" hidden="false" customHeight="true" outlineLevel="0" collapsed="false">
      <c r="A32" s="83" t="n">
        <f aca="false">A31+1</f>
        <v>2</v>
      </c>
      <c r="B32" s="94" t="s">
        <v>74</v>
      </c>
      <c r="C32" s="74" t="s">
        <v>34</v>
      </c>
      <c r="D32" s="75" t="s">
        <v>35</v>
      </c>
      <c r="E32" s="78" t="n">
        <v>3900</v>
      </c>
      <c r="F32" s="78" t="n">
        <v>3900</v>
      </c>
      <c r="G32" s="78" t="n">
        <v>2899.11</v>
      </c>
      <c r="H32" s="79" t="s">
        <v>36</v>
      </c>
      <c r="I32" s="95" t="n">
        <v>3900</v>
      </c>
      <c r="J32" s="95" t="n">
        <f aca="false">G32/F32</f>
        <v>0.743361538461539</v>
      </c>
    </row>
    <row r="33" s="95" customFormat="true" ht="46.9" hidden="false" customHeight="true" outlineLevel="0" collapsed="false">
      <c r="A33" s="83" t="n">
        <f aca="false">A32+1</f>
        <v>3</v>
      </c>
      <c r="B33" s="94" t="s">
        <v>73</v>
      </c>
      <c r="C33" s="74" t="s">
        <v>37</v>
      </c>
      <c r="D33" s="75" t="s">
        <v>35</v>
      </c>
      <c r="E33" s="78" t="n">
        <v>1900</v>
      </c>
      <c r="F33" s="78" t="n">
        <v>1900</v>
      </c>
      <c r="G33" s="78" t="n">
        <v>306.086</v>
      </c>
      <c r="H33" s="79" t="s">
        <v>38</v>
      </c>
      <c r="I33" s="95" t="n">
        <v>1900</v>
      </c>
      <c r="J33" s="95" t="n">
        <f aca="false">G33/F33</f>
        <v>0.161097894736842</v>
      </c>
    </row>
    <row r="34" customFormat="false" ht="30" hidden="false" customHeight="false" outlineLevel="0" collapsed="false">
      <c r="A34" s="83" t="n">
        <f aca="false">A33+1</f>
        <v>4</v>
      </c>
      <c r="B34" s="94" t="s">
        <v>75</v>
      </c>
      <c r="C34" s="74" t="s">
        <v>12</v>
      </c>
      <c r="D34" s="75" t="s">
        <v>13</v>
      </c>
      <c r="E34" s="78" t="n">
        <v>151.3</v>
      </c>
      <c r="F34" s="78" t="n">
        <f aca="false">E34</f>
        <v>151.3</v>
      </c>
      <c r="G34" s="41" t="n">
        <v>1136.678</v>
      </c>
      <c r="H34" s="79" t="s">
        <v>42</v>
      </c>
      <c r="I34" s="80" t="n">
        <v>643.8</v>
      </c>
      <c r="J34" s="0" t="n">
        <f aca="false">G34/F34</f>
        <v>7.51274289491077</v>
      </c>
    </row>
    <row r="35" customFormat="false" ht="30" hidden="false" customHeight="false" outlineLevel="0" collapsed="false">
      <c r="A35" s="83" t="n">
        <f aca="false">A34+1</f>
        <v>5</v>
      </c>
      <c r="B35" s="94" t="s">
        <v>75</v>
      </c>
      <c r="C35" s="74" t="s">
        <v>34</v>
      </c>
      <c r="D35" s="75" t="s">
        <v>35</v>
      </c>
      <c r="E35" s="41" t="n">
        <v>212.7</v>
      </c>
      <c r="F35" s="41" t="n">
        <f aca="false">E35</f>
        <v>212.7</v>
      </c>
      <c r="G35" s="41" t="n">
        <v>1072.762</v>
      </c>
      <c r="H35" s="79" t="s">
        <v>76</v>
      </c>
      <c r="I35" s="80"/>
      <c r="J35" s="0" t="n">
        <f aca="false">G35/F35</f>
        <v>5.04354489891867</v>
      </c>
    </row>
    <row r="36" customFormat="false" ht="30" hidden="false" customHeight="false" outlineLevel="0" collapsed="false">
      <c r="A36" s="83" t="n">
        <f aca="false">A35+1</f>
        <v>6</v>
      </c>
      <c r="B36" s="94" t="s">
        <v>75</v>
      </c>
      <c r="C36" s="74" t="s">
        <v>25</v>
      </c>
      <c r="D36" s="75" t="s">
        <v>13</v>
      </c>
      <c r="E36" s="96" t="n">
        <v>2.2</v>
      </c>
      <c r="F36" s="96" t="n">
        <f aca="false">E36</f>
        <v>2.2</v>
      </c>
      <c r="G36" s="96" t="n">
        <v>111.236</v>
      </c>
      <c r="H36" s="79" t="s">
        <v>76</v>
      </c>
      <c r="I36" s="80"/>
      <c r="J36" s="0" t="n">
        <f aca="false">G36/F36</f>
        <v>50.5618181818182</v>
      </c>
    </row>
    <row r="37" customFormat="false" ht="45" hidden="false" customHeight="false" outlineLevel="0" collapsed="false">
      <c r="A37" s="83" t="n">
        <f aca="false">A36+1</f>
        <v>7</v>
      </c>
      <c r="B37" s="94" t="s">
        <v>77</v>
      </c>
      <c r="C37" s="74" t="s">
        <v>78</v>
      </c>
      <c r="D37" s="75" t="s">
        <v>13</v>
      </c>
      <c r="E37" s="78" t="n">
        <v>429</v>
      </c>
      <c r="F37" s="78" t="n">
        <f aca="false">E37</f>
        <v>429</v>
      </c>
      <c r="G37" s="78" t="n">
        <v>440</v>
      </c>
      <c r="H37" s="79" t="s">
        <v>45</v>
      </c>
      <c r="I37" s="0" t="n">
        <v>80</v>
      </c>
      <c r="J37" s="0" t="n">
        <f aca="false">G37/F37</f>
        <v>1.02564102564103</v>
      </c>
    </row>
    <row r="38" customFormat="false" ht="45" hidden="false" customHeight="false" outlineLevel="0" collapsed="false">
      <c r="A38" s="83" t="n">
        <f aca="false">A37+1</f>
        <v>8</v>
      </c>
      <c r="B38" s="94" t="s">
        <v>77</v>
      </c>
      <c r="C38" s="74" t="s">
        <v>12</v>
      </c>
      <c r="D38" s="75" t="s">
        <v>13</v>
      </c>
      <c r="E38" s="78" t="n">
        <v>866.5</v>
      </c>
      <c r="F38" s="41" t="n">
        <v>677.7</v>
      </c>
      <c r="G38" s="78" t="n">
        <v>6492.33</v>
      </c>
      <c r="H38" s="79" t="s">
        <v>46</v>
      </c>
      <c r="I38" s="80" t="n">
        <v>3234.2</v>
      </c>
      <c r="J38" s="0" t="n">
        <f aca="false">G38/F38</f>
        <v>9.57994687915007</v>
      </c>
      <c r="K38" s="82" t="s">
        <v>79</v>
      </c>
    </row>
    <row r="39" customFormat="false" ht="30" hidden="false" customHeight="false" outlineLevel="0" collapsed="false">
      <c r="A39" s="83" t="n">
        <f aca="false">A38+1</f>
        <v>9</v>
      </c>
      <c r="B39" s="94" t="s">
        <v>80</v>
      </c>
      <c r="C39" s="74" t="s">
        <v>12</v>
      </c>
      <c r="D39" s="75" t="s">
        <v>13</v>
      </c>
      <c r="E39" s="78" t="n">
        <v>36.5</v>
      </c>
      <c r="F39" s="78" t="n">
        <f aca="false">E39</f>
        <v>36.5</v>
      </c>
      <c r="G39" s="78" t="n">
        <v>627.203</v>
      </c>
      <c r="H39" s="79" t="s">
        <v>48</v>
      </c>
      <c r="I39" s="80" t="n">
        <v>177.38</v>
      </c>
      <c r="J39" s="0" t="n">
        <f aca="false">G39/F39</f>
        <v>17.1836438356164</v>
      </c>
    </row>
    <row r="40" customFormat="false" ht="30" hidden="false" customHeight="false" outlineLevel="0" collapsed="false">
      <c r="A40" s="83" t="n">
        <f aca="false">A39+1</f>
        <v>10</v>
      </c>
      <c r="B40" s="94" t="s">
        <v>80</v>
      </c>
      <c r="C40" s="74" t="s">
        <v>34</v>
      </c>
      <c r="D40" s="75" t="s">
        <v>35</v>
      </c>
      <c r="E40" s="78" t="n">
        <f aca="false">F40</f>
        <v>80</v>
      </c>
      <c r="F40" s="78" t="n">
        <v>80</v>
      </c>
      <c r="G40" s="78" t="n">
        <v>126.707</v>
      </c>
      <c r="H40" s="79" t="s">
        <v>49</v>
      </c>
      <c r="I40" s="0" t="n">
        <v>80</v>
      </c>
      <c r="J40" s="0" t="n">
        <f aca="false">G40/F40</f>
        <v>1.5838375</v>
      </c>
    </row>
    <row r="41" customFormat="false" ht="30" hidden="false" customHeight="false" outlineLevel="0" collapsed="false">
      <c r="A41" s="83" t="n">
        <f aca="false">A40+1</f>
        <v>11</v>
      </c>
      <c r="B41" s="94" t="s">
        <v>80</v>
      </c>
      <c r="C41" s="74" t="s">
        <v>37</v>
      </c>
      <c r="D41" s="75" t="s">
        <v>35</v>
      </c>
      <c r="E41" s="78" t="n">
        <f aca="false">F41</f>
        <v>100</v>
      </c>
      <c r="F41" s="78" t="n">
        <v>100</v>
      </c>
      <c r="G41" s="78" t="n">
        <v>24.068</v>
      </c>
      <c r="H41" s="79" t="s">
        <v>50</v>
      </c>
      <c r="I41" s="0" t="n">
        <v>100</v>
      </c>
      <c r="J41" s="0" t="n">
        <f aca="false">G41/F41</f>
        <v>0.24068</v>
      </c>
    </row>
    <row r="42" customFormat="false" ht="30" hidden="false" customHeight="false" outlineLevel="0" collapsed="false">
      <c r="A42" s="83" t="n">
        <f aca="false">A41+1</f>
        <v>12</v>
      </c>
      <c r="B42" s="94" t="s">
        <v>80</v>
      </c>
      <c r="C42" s="74" t="s">
        <v>51</v>
      </c>
      <c r="D42" s="75" t="s">
        <v>13</v>
      </c>
      <c r="E42" s="78" t="n">
        <f aca="false">F42</f>
        <v>112</v>
      </c>
      <c r="F42" s="78" t="n">
        <v>112</v>
      </c>
      <c r="G42" s="78" t="n">
        <v>297.589</v>
      </c>
      <c r="H42" s="79" t="s">
        <v>52</v>
      </c>
      <c r="I42" s="0" t="n">
        <v>112</v>
      </c>
      <c r="J42" s="0" t="n">
        <f aca="false">G42/F42</f>
        <v>2.65704464285714</v>
      </c>
    </row>
    <row r="43" s="95" customFormat="true" ht="45" hidden="false" customHeight="false" outlineLevel="0" collapsed="false">
      <c r="A43" s="83" t="n">
        <f aca="false">A42+1</f>
        <v>13</v>
      </c>
      <c r="B43" s="94" t="s">
        <v>81</v>
      </c>
      <c r="C43" s="74" t="s">
        <v>12</v>
      </c>
      <c r="D43" s="75" t="s">
        <v>13</v>
      </c>
      <c r="E43" s="78" t="n">
        <v>178.5</v>
      </c>
      <c r="F43" s="78" t="n">
        <f aca="false">E43</f>
        <v>178.5</v>
      </c>
      <c r="G43" s="78" t="n">
        <v>3704.434</v>
      </c>
      <c r="H43" s="79" t="s">
        <v>54</v>
      </c>
      <c r="I43" s="80" t="n">
        <v>108147</v>
      </c>
      <c r="J43" s="95" t="n">
        <f aca="false">G43/F43</f>
        <v>20.7531316526611</v>
      </c>
    </row>
    <row r="44" s="95" customFormat="true" ht="45" hidden="false" customHeight="false" outlineLevel="0" collapsed="false">
      <c r="A44" s="83" t="n">
        <f aca="false">A43+1</f>
        <v>14</v>
      </c>
      <c r="B44" s="94" t="s">
        <v>81</v>
      </c>
      <c r="C44" s="74" t="s">
        <v>34</v>
      </c>
      <c r="D44" s="75" t="s">
        <v>35</v>
      </c>
      <c r="E44" s="78" t="n">
        <f aca="false">F44</f>
        <v>1700</v>
      </c>
      <c r="F44" s="78" t="n">
        <v>1700</v>
      </c>
      <c r="G44" s="78" t="n">
        <v>1737.378</v>
      </c>
      <c r="H44" s="79" t="s">
        <v>55</v>
      </c>
      <c r="I44" s="95" t="n">
        <v>1700</v>
      </c>
      <c r="J44" s="95" t="n">
        <f aca="false">G44/F44</f>
        <v>1.02198705882353</v>
      </c>
    </row>
    <row r="45" s="95" customFormat="true" ht="45" hidden="false" customHeight="false" outlineLevel="0" collapsed="false">
      <c r="A45" s="83" t="n">
        <f aca="false">A44+1</f>
        <v>15</v>
      </c>
      <c r="B45" s="94" t="s">
        <v>81</v>
      </c>
      <c r="C45" s="74" t="s">
        <v>37</v>
      </c>
      <c r="D45" s="75" t="s">
        <v>35</v>
      </c>
      <c r="E45" s="78" t="n">
        <f aca="false">F45</f>
        <v>3200</v>
      </c>
      <c r="F45" s="78" t="n">
        <v>3200</v>
      </c>
      <c r="G45" s="78" t="n">
        <v>546.109</v>
      </c>
      <c r="H45" s="79" t="s">
        <v>56</v>
      </c>
      <c r="I45" s="95" t="n">
        <v>3200</v>
      </c>
      <c r="J45" s="95" t="n">
        <f aca="false">G45/F45</f>
        <v>0.1706590625</v>
      </c>
    </row>
    <row r="46" s="95" customFormat="true" ht="45" hidden="false" customHeight="false" outlineLevel="0" collapsed="false">
      <c r="A46" s="83" t="n">
        <f aca="false">A45+1</f>
        <v>16</v>
      </c>
      <c r="B46" s="94" t="s">
        <v>81</v>
      </c>
      <c r="C46" s="74" t="s">
        <v>51</v>
      </c>
      <c r="D46" s="75" t="s">
        <v>13</v>
      </c>
      <c r="E46" s="78" t="n">
        <f aca="false">F46</f>
        <v>25</v>
      </c>
      <c r="F46" s="78" t="n">
        <v>25</v>
      </c>
      <c r="G46" s="78" t="n">
        <v>106.764</v>
      </c>
      <c r="H46" s="79" t="s">
        <v>57</v>
      </c>
      <c r="I46" s="95" t="n">
        <v>25</v>
      </c>
      <c r="J46" s="95" t="n">
        <f aca="false">G46/F46</f>
        <v>4.27056</v>
      </c>
    </row>
    <row r="47" customFormat="false" ht="15" hidden="false" customHeight="false" outlineLevel="0" collapsed="false">
      <c r="A47" s="70"/>
      <c r="B47" s="97"/>
      <c r="C47" s="98"/>
      <c r="D47" s="99"/>
      <c r="E47" s="100" t="s">
        <v>58</v>
      </c>
      <c r="F47" s="101" t="n">
        <f aca="false">SUM(F31:F46)</f>
        <v>13768.7</v>
      </c>
      <c r="G47" s="101" t="n">
        <f aca="false">SUM(G31:G46)</f>
        <v>33053.669</v>
      </c>
      <c r="H47" s="102"/>
      <c r="J47" s="0" t="n">
        <f aca="false">G47/F47</f>
        <v>2.40063833186866</v>
      </c>
    </row>
    <row r="48" customFormat="false" ht="15" hidden="true" customHeight="false" outlineLevel="0" collapsed="false">
      <c r="A48" s="83"/>
      <c r="B48" s="73"/>
      <c r="C48" s="103"/>
      <c r="D48" s="75"/>
      <c r="E48" s="78"/>
      <c r="F48" s="78"/>
      <c r="G48" s="78"/>
      <c r="H48" s="79"/>
    </row>
    <row r="49" s="107" customFormat="true" ht="15" hidden="true" customHeight="false" outlineLevel="0" collapsed="false">
      <c r="A49" s="104" t="s">
        <v>59</v>
      </c>
      <c r="B49" s="104"/>
      <c r="C49" s="104"/>
      <c r="D49" s="104"/>
      <c r="E49" s="104"/>
      <c r="F49" s="105" t="n">
        <f aca="false">F29+F47</f>
        <v>14944.48</v>
      </c>
      <c r="G49" s="105" t="n">
        <f aca="false">G29+G47</f>
        <v>38142.94</v>
      </c>
      <c r="H49" s="106"/>
      <c r="I49" s="0"/>
      <c r="J49" s="0" t="n">
        <f aca="false">G49/F49</f>
        <v>2.55230961532285</v>
      </c>
      <c r="K49" s="0"/>
      <c r="L49" s="0"/>
    </row>
    <row r="50" customFormat="false" ht="10.9" hidden="false" customHeight="true" outlineLevel="0" collapsed="false">
      <c r="A50" s="53" t="s">
        <v>60</v>
      </c>
    </row>
    <row r="51" s="108" customFormat="true" ht="39" hidden="false" customHeight="true" outlineLevel="0" collapsed="false">
      <c r="A51" s="108" t="s">
        <v>82</v>
      </c>
      <c r="D51" s="108" t="s">
        <v>83</v>
      </c>
    </row>
    <row r="52" s="108" customFormat="true" ht="36" hidden="false" customHeight="true" outlineLevel="0" collapsed="false">
      <c r="A52" s="108" t="s">
        <v>84</v>
      </c>
      <c r="D52" s="108" t="s">
        <v>85</v>
      </c>
    </row>
    <row r="53" customFormat="false" ht="12" hidden="false" customHeight="true" outlineLevel="0" collapsed="false">
      <c r="A53" s="109"/>
      <c r="B53" s="109"/>
    </row>
    <row r="54" customFormat="false" ht="12" hidden="false" customHeight="true" outlineLevel="0" collapsed="false">
      <c r="A54" s="109"/>
      <c r="B54" s="109"/>
    </row>
    <row r="55" customFormat="false" ht="12" hidden="false" customHeight="true" outlineLevel="0" collapsed="false">
      <c r="A55" s="109"/>
      <c r="B55" s="109"/>
    </row>
  </sheetData>
  <autoFilter ref="B21:H48"/>
  <mergeCells count="8">
    <mergeCell ref="A19:H19"/>
    <mergeCell ref="A20:H20"/>
    <mergeCell ref="B22:H22"/>
    <mergeCell ref="B30:H30"/>
    <mergeCell ref="A49:E49"/>
    <mergeCell ref="A53:B53"/>
    <mergeCell ref="A54:B54"/>
    <mergeCell ref="A55:B55"/>
  </mergeCells>
  <printOptions headings="false" gridLines="false" gridLinesSet="true" horizontalCentered="false" verticalCentered="false"/>
  <pageMargins left="0.629861111111111" right="0.196527777777778" top="0.4597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90" zoomScalePageLayoutView="9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3" width="36.7"/>
    <col collapsed="false" customWidth="true" hidden="false" outlineLevel="0" max="3" min="3" style="53" width="35.85"/>
    <col collapsed="false" customWidth="true" hidden="false" outlineLevel="0" max="4" min="4" style="53" width="9.41"/>
    <col collapsed="false" customWidth="true" hidden="false" outlineLevel="0" max="5" min="5" style="53" width="10.13"/>
    <col collapsed="false" customWidth="true" hidden="false" outlineLevel="0" max="6" min="6" style="53" width="10.28"/>
    <col collapsed="false" customWidth="true" hidden="false" outlineLevel="0" max="7" min="7" style="53" width="15.13"/>
    <col collapsed="false" customWidth="true" hidden="false" outlineLevel="0" max="8" min="8" style="53" width="15.56"/>
    <col collapsed="false" customWidth="true" hidden="false" outlineLevel="0" max="9" min="9" style="0" width="10.13"/>
  </cols>
  <sheetData>
    <row r="1" s="55" customFormat="true" ht="15" hidden="false" customHeight="false" outlineLevel="0" collapsed="false">
      <c r="A1" s="54"/>
      <c r="B1" s="54"/>
      <c r="H1" s="56" t="s">
        <v>61</v>
      </c>
    </row>
    <row r="2" s="55" customFormat="true" ht="15" hidden="false" customHeight="false" outlineLevel="0" collapsed="false">
      <c r="A2" s="54"/>
      <c r="B2" s="54"/>
      <c r="H2" s="56" t="s">
        <v>62</v>
      </c>
    </row>
    <row r="3" s="55" customFormat="true" ht="15" hidden="false" customHeight="false" outlineLevel="0" collapsed="false">
      <c r="A3" s="54"/>
      <c r="B3" s="54"/>
      <c r="H3" s="56" t="s">
        <v>63</v>
      </c>
    </row>
    <row r="4" s="55" customFormat="true" ht="15" hidden="false" customHeight="false" outlineLevel="0" collapsed="false">
      <c r="A4" s="54"/>
      <c r="B4" s="54"/>
      <c r="H4" s="57"/>
    </row>
    <row r="5" s="55" customFormat="true" ht="15" hidden="false" customHeight="false" outlineLevel="0" collapsed="false">
      <c r="A5" s="54"/>
      <c r="B5" s="54"/>
      <c r="H5" s="56" t="s">
        <v>64</v>
      </c>
    </row>
    <row r="6" s="55" customFormat="true" ht="15" hidden="false" customHeight="false" outlineLevel="0" collapsed="false">
      <c r="A6" s="54"/>
      <c r="B6" s="54"/>
      <c r="H6" s="57"/>
    </row>
    <row r="7" s="55" customFormat="true" ht="15" hidden="false" customHeight="false" outlineLevel="0" collapsed="false">
      <c r="A7" s="54"/>
      <c r="B7" s="54"/>
      <c r="H7" s="56" t="s">
        <v>65</v>
      </c>
    </row>
    <row r="8" s="55" customFormat="tru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s="59" customFormat="true" ht="15" hidden="false" customHeight="false" outlineLevel="0" collapsed="false">
      <c r="A9" s="58"/>
      <c r="B9" s="58"/>
      <c r="H9" s="60" t="s">
        <v>61</v>
      </c>
    </row>
    <row r="10" s="59" customFormat="true" ht="15" hidden="false" customHeight="false" outlineLevel="0" collapsed="false">
      <c r="A10" s="58"/>
      <c r="B10" s="58"/>
      <c r="H10" s="60" t="s">
        <v>66</v>
      </c>
    </row>
    <row r="11" s="59" customFormat="true" ht="15" hidden="false" customHeight="false" outlineLevel="0" collapsed="false">
      <c r="A11" s="58"/>
      <c r="B11" s="58"/>
      <c r="H11" s="60" t="s">
        <v>63</v>
      </c>
    </row>
    <row r="12" s="59" customFormat="true" ht="15" hidden="false" customHeight="false" outlineLevel="0" collapsed="false">
      <c r="A12" s="58"/>
      <c r="B12" s="58"/>
      <c r="H12" s="61"/>
    </row>
    <row r="13" s="59" customFormat="true" ht="15" hidden="false" customHeight="false" outlineLevel="0" collapsed="false">
      <c r="A13" s="58"/>
      <c r="B13" s="58"/>
      <c r="H13" s="60" t="s">
        <v>64</v>
      </c>
    </row>
    <row r="14" s="59" customFormat="true" ht="15" hidden="false" customHeight="false" outlineLevel="0" collapsed="false">
      <c r="A14" s="58"/>
      <c r="B14" s="58"/>
      <c r="H14" s="61"/>
    </row>
    <row r="15" s="59" customFormat="true" ht="15" hidden="false" customHeight="false" outlineLevel="0" collapsed="false">
      <c r="A15" s="58"/>
      <c r="B15" s="58"/>
      <c r="H15" s="60" t="s">
        <v>65</v>
      </c>
    </row>
    <row r="16" s="59" customFormat="tru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8.6" hidden="false" customHeight="true" outlineLevel="0" collapsed="false">
      <c r="A17" s="62"/>
      <c r="G17" s="63"/>
      <c r="H17" s="64"/>
      <c r="I17" s="65"/>
      <c r="J17" s="53"/>
    </row>
    <row r="18" customFormat="false" ht="15" hidden="false" customHeight="false" outlineLevel="0" collapsed="false">
      <c r="A18" s="62"/>
      <c r="G18" s="63"/>
      <c r="H18" s="64"/>
      <c r="I18" s="65"/>
      <c r="J18" s="53"/>
    </row>
    <row r="19" customFormat="false" ht="18" hidden="false" customHeight="true" outlineLevel="0" collapsed="false">
      <c r="A19" s="66" t="s">
        <v>0</v>
      </c>
      <c r="B19" s="66"/>
      <c r="C19" s="66"/>
      <c r="D19" s="66"/>
      <c r="E19" s="66"/>
      <c r="F19" s="66"/>
      <c r="G19" s="66"/>
      <c r="H19" s="66"/>
    </row>
    <row r="20" customFormat="false" ht="40.15" hidden="false" customHeight="true" outlineLevel="0" collapsed="false">
      <c r="A20" s="67" t="s">
        <v>67</v>
      </c>
      <c r="B20" s="67"/>
      <c r="C20" s="67"/>
      <c r="D20" s="67"/>
      <c r="E20" s="67"/>
      <c r="F20" s="67"/>
      <c r="G20" s="67"/>
      <c r="H20" s="67"/>
      <c r="I20" s="0" t="s">
        <v>68</v>
      </c>
    </row>
    <row r="21" customFormat="false" ht="60" hidden="false" customHeight="true" outlineLevel="0" collapsed="false">
      <c r="A21" s="68" t="s">
        <v>2</v>
      </c>
      <c r="B21" s="68" t="s">
        <v>3</v>
      </c>
      <c r="C21" s="68" t="s">
        <v>4</v>
      </c>
      <c r="D21" s="68" t="s">
        <v>5</v>
      </c>
      <c r="E21" s="68" t="s">
        <v>6</v>
      </c>
      <c r="F21" s="68" t="s">
        <v>86</v>
      </c>
      <c r="G21" s="68" t="s">
        <v>8</v>
      </c>
      <c r="H21" s="68" t="s">
        <v>9</v>
      </c>
      <c r="I21" s="69" t="s">
        <v>69</v>
      </c>
    </row>
    <row r="22" customFormat="false" ht="15" hidden="false" customHeight="true" outlineLevel="0" collapsed="false">
      <c r="A22" s="70"/>
      <c r="B22" s="71" t="s">
        <v>10</v>
      </c>
      <c r="C22" s="71"/>
      <c r="D22" s="71"/>
      <c r="E22" s="71"/>
      <c r="F22" s="71"/>
      <c r="G22" s="71"/>
      <c r="H22" s="71"/>
    </row>
    <row r="23" customFormat="false" ht="45" hidden="false" customHeight="false" outlineLevel="0" collapsed="false">
      <c r="A23" s="72" t="n">
        <v>1</v>
      </c>
      <c r="B23" s="73" t="s">
        <v>15</v>
      </c>
      <c r="C23" s="74" t="s">
        <v>87</v>
      </c>
      <c r="D23" s="75" t="s">
        <v>13</v>
      </c>
      <c r="E23" s="76" t="n">
        <v>127</v>
      </c>
      <c r="F23" s="19" t="n">
        <v>127</v>
      </c>
      <c r="G23" s="78" t="n">
        <v>539.02</v>
      </c>
      <c r="H23" s="79" t="s">
        <v>17</v>
      </c>
      <c r="I23" s="80" t="n">
        <v>594.47</v>
      </c>
      <c r="J23" s="0" t="n">
        <f aca="false">G23/F23</f>
        <v>4.24425196850394</v>
      </c>
      <c r="K23" s="81" t="s">
        <v>70</v>
      </c>
      <c r="L23" s="82"/>
      <c r="M23" s="82"/>
      <c r="N23" s="82"/>
      <c r="O23" s="82"/>
      <c r="P23" s="82"/>
      <c r="Q23" s="82"/>
    </row>
    <row r="24" s="91" customFormat="true" ht="15" hidden="false" customHeight="false" outlineLevel="0" collapsed="false">
      <c r="A24" s="92"/>
      <c r="B24" s="110"/>
      <c r="C24" s="111"/>
      <c r="D24" s="71"/>
      <c r="E24" s="100" t="s">
        <v>29</v>
      </c>
      <c r="F24" s="101" t="n">
        <f aca="false">SUM(F23:F23)</f>
        <v>127</v>
      </c>
      <c r="G24" s="101" t="n">
        <f aca="false">SUM(G23:G23)</f>
        <v>539.02</v>
      </c>
      <c r="H24" s="106"/>
      <c r="J24" s="0" t="n">
        <f aca="false">G24/F24</f>
        <v>4.24425196850394</v>
      </c>
    </row>
    <row r="25" customFormat="false" ht="10.9" hidden="false" customHeight="true" outlineLevel="0" collapsed="false"/>
    <row r="26" s="108" customFormat="true" ht="39" hidden="false" customHeight="true" outlineLevel="0" collapsed="false">
      <c r="A26" s="108" t="s">
        <v>82</v>
      </c>
      <c r="D26" s="108" t="s">
        <v>83</v>
      </c>
    </row>
    <row r="27" s="108" customFormat="true" ht="36" hidden="false" customHeight="true" outlineLevel="0" collapsed="false">
      <c r="A27" s="108" t="s">
        <v>84</v>
      </c>
      <c r="D27" s="108" t="s">
        <v>85</v>
      </c>
    </row>
    <row r="28" customFormat="false" ht="12" hidden="false" customHeight="true" outlineLevel="0" collapsed="false">
      <c r="A28" s="109"/>
      <c r="B28" s="109"/>
    </row>
    <row r="29" customFormat="false" ht="12" hidden="false" customHeight="true" outlineLevel="0" collapsed="false">
      <c r="A29" s="109"/>
      <c r="B29" s="109"/>
    </row>
    <row r="30" customFormat="false" ht="12" hidden="false" customHeight="true" outlineLevel="0" collapsed="false">
      <c r="A30" s="109"/>
      <c r="B30" s="109"/>
    </row>
  </sheetData>
  <autoFilter ref="B21:H24"/>
  <mergeCells count="6">
    <mergeCell ref="A19:H19"/>
    <mergeCell ref="A20:H20"/>
    <mergeCell ref="B22:H22"/>
    <mergeCell ref="A28:B28"/>
    <mergeCell ref="A29:B29"/>
    <mergeCell ref="A30:B30"/>
  </mergeCells>
  <printOptions headings="false" gridLines="false" gridLinesSet="true" horizontalCentered="false" verticalCentered="false"/>
  <pageMargins left="0.629861111111111" right="0.196527777777778" top="0.4597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52:35Z</dcterms:created>
  <dc:creator>user</dc:creator>
  <dc:description/>
  <dc:language>en-US</dc:language>
  <cp:lastModifiedBy>Ступніцька Ганна Миколаївна</cp:lastModifiedBy>
  <cp:lastPrinted>2019-07-09T07:44:06Z</cp:lastPrinted>
  <dcterms:modified xsi:type="dcterms:W3CDTF">2019-07-29T05:50:33Z</dcterms:modified>
  <cp:revision>0</cp:revision>
  <dc:subject/>
  <dc:title/>
</cp:coreProperties>
</file>