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п. рем." sheetId="1" state="visible" r:id="rId2"/>
    <sheet name="Лист1" sheetId="2" state="visible" r:id="rId3"/>
  </sheets>
  <definedNames>
    <definedName function="false" hidden="false" localSheetId="0" name="_xlnm.Print_Area" vbProcedure="false">'кап. рем.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t xml:space="preserve">          </t>
  </si>
  <si>
    <t xml:space="preserve">Інформація</t>
  </si>
  <si>
    <t xml:space="preserve">щодо фінансування видатків за 2014 р. по</t>
  </si>
  <si>
    <t xml:space="preserve">капітальному ремонту за рахунок коштів "бюджету розвитку" міста Києва</t>
  </si>
  <si>
    <r>
      <rPr>
        <b val="true"/>
        <sz val="22"/>
        <rFont val="Times New Roman"/>
        <family val="1"/>
        <charset val="204"/>
      </rPr>
      <t xml:space="preserve">по </t>
    </r>
    <r>
      <rPr>
        <b val="true"/>
        <u val="single"/>
        <sz val="22"/>
        <rFont val="Times New Roman"/>
        <family val="1"/>
        <charset val="204"/>
      </rPr>
      <t xml:space="preserve">Печерській районній в місті Києві державній адміністрації</t>
    </r>
  </si>
  <si>
    <t xml:space="preserve">станом 30.10.2014 рік</t>
  </si>
  <si>
    <t xml:space="preserve">Галузь/установа</t>
  </si>
  <si>
    <t xml:space="preserve">Вид ремонтних робіт</t>
  </si>
  <si>
    <t xml:space="preserve"> Затверджені планові видатки бюджетом міста Києва на 2014 рік</t>
  </si>
  <si>
    <t xml:space="preserve">Профінансовано Департаментом фінансів Київської міської державної адміністрації  за січень -вересень 2014</t>
  </si>
  <si>
    <t xml:space="preserve">Виконавець ремонтних робіт</t>
  </si>
  <si>
    <t xml:space="preserve">Назва програми</t>
  </si>
  <si>
    <t xml:space="preserve">ОСВІТА 070000</t>
  </si>
  <si>
    <t xml:space="preserve">ДНЗ №143</t>
  </si>
  <si>
    <t xml:space="preserve">капітальний ремонт внутріщніх приміщень з метою відновлення 4 груп (75 місць)</t>
  </si>
  <si>
    <t xml:space="preserve">ТОВ "Будреконструкція"</t>
  </si>
  <si>
    <t xml:space="preserve">Відновлення садочків</t>
  </si>
  <si>
    <t xml:space="preserve">ДНЗ №720</t>
  </si>
  <si>
    <t xml:space="preserve">капітальний ремонт будівлі та внутрішніх приміщень з метою відновлення груп (75 місць)</t>
  </si>
  <si>
    <t xml:space="preserve">проводяться конкурсні торги </t>
  </si>
  <si>
    <t xml:space="preserve">ДНЗ №325, 377, 457</t>
  </si>
  <si>
    <t xml:space="preserve">заміна вікна</t>
  </si>
  <si>
    <t xml:space="preserve">ТОВ фірма “7+1” </t>
  </si>
  <si>
    <t xml:space="preserve">ПННР</t>
  </si>
  <si>
    <t xml:space="preserve">ДНЗ №141</t>
  </si>
  <si>
    <t xml:space="preserve">походження експертизи</t>
  </si>
  <si>
    <t xml:space="preserve">ДНЗ №450</t>
  </si>
  <si>
    <t xml:space="preserve">капітальний ремонт несучих конструкцій будівлі, благоустрою, овочесховища, огорожі (заборгованість за виконані ремонтні роботи в 2013 році)</t>
  </si>
  <si>
    <t xml:space="preserve">ТОВ  "Гідроспецмонолітбуд"</t>
  </si>
  <si>
    <t xml:space="preserve">ДНЗ №241</t>
  </si>
  <si>
    <t xml:space="preserve">капремонт харчоблоку</t>
  </si>
  <si>
    <t xml:space="preserve">ТОВ  "Гідроспецмонолітбуд"   </t>
  </si>
  <si>
    <t xml:space="preserve">ПОЗП</t>
  </si>
  <si>
    <t xml:space="preserve">ДНЗ №228</t>
  </si>
  <si>
    <t xml:space="preserve">проходження експертизи</t>
  </si>
  <si>
    <t xml:space="preserve">ДНЗ №458</t>
  </si>
  <si>
    <t xml:space="preserve">капітальний ремонт ігрових майданчиків (заборгованість за 2013), вхідна група </t>
  </si>
  <si>
    <t xml:space="preserve">ТОВ "Техстрой", ТОВ "Канід"</t>
  </si>
  <si>
    <t xml:space="preserve">ДНЗ №457</t>
  </si>
  <si>
    <t xml:space="preserve">капітальний ремонт покрівлі та фасаду</t>
  </si>
  <si>
    <t xml:space="preserve">ТОВ "Укрмонтажлюкс"</t>
  </si>
  <si>
    <t xml:space="preserve">капітальний ремонт внутрішніх приміщень (відновлення груп)</t>
  </si>
  <si>
    <t xml:space="preserve">ДНЗ №731</t>
  </si>
  <si>
    <t xml:space="preserve">капітальний ремонт харчоблоку, пральні</t>
  </si>
  <si>
    <t xml:space="preserve">ДНЗ №424</t>
  </si>
  <si>
    <t xml:space="preserve">капітальний ремонт харчоблоку</t>
  </si>
  <si>
    <t xml:space="preserve">ТОВ Тім Буд</t>
  </si>
  <si>
    <t xml:space="preserve">Харчоблоки</t>
  </si>
  <si>
    <t xml:space="preserve">ДНЗ №653</t>
  </si>
  <si>
    <t xml:space="preserve">ДНЗ №1</t>
  </si>
  <si>
    <t xml:space="preserve">капітальний ремонт пральні</t>
  </si>
  <si>
    <t xml:space="preserve">ДНЗ №325</t>
  </si>
  <si>
    <t xml:space="preserve">капітальний ремонт теплових мереж</t>
  </si>
  <si>
    <t xml:space="preserve">ЗНЗ №134</t>
  </si>
  <si>
    <t xml:space="preserve">гімназія №109 ім. Т. Шевченко</t>
  </si>
  <si>
    <t xml:space="preserve">капітальний ремонт актового залу, фасад</t>
  </si>
  <si>
    <t xml:space="preserve">Український гуманітарний ліцей</t>
  </si>
  <si>
    <t xml:space="preserve">капітальний ремонт внутрішніх санвузлів</t>
  </si>
  <si>
    <t xml:space="preserve">ЗНЗ №88</t>
  </si>
  <si>
    <t xml:space="preserve">Печерська гімназія №75</t>
  </si>
  <si>
    <t xml:space="preserve">капітальний ремонт фасаду</t>
  </si>
  <si>
    <t xml:space="preserve">капітальний ремонт ававрійних ділянок асфальту прибудинкової території школи</t>
  </si>
  <si>
    <t xml:space="preserve">ЗНЗ №80</t>
  </si>
  <si>
    <t xml:space="preserve">ПКД та дренажна система</t>
  </si>
  <si>
    <t xml:space="preserve">гімназія №86 Консул</t>
  </si>
  <si>
    <t xml:space="preserve">всього по галузі</t>
  </si>
  <si>
    <t xml:space="preserve">-</t>
  </si>
  <si>
    <t xml:space="preserve">Інформація щодо фінансування видатків </t>
  </si>
  <si>
    <t xml:space="preserve">по капітальному ремонту за рахунок коштів "бюджету розвитку" міста Києва</t>
  </si>
  <si>
    <t xml:space="preserve">управління освіти Печерської районної в місті Києві державної адміністрації</t>
  </si>
  <si>
    <t xml:space="preserve">за 2012, 2013 роки та станом на 30.10.2014</t>
  </si>
  <si>
    <t xml:space="preserve">2012 рік</t>
  </si>
  <si>
    <t xml:space="preserve">2013 рік</t>
  </si>
  <si>
    <t xml:space="preserve">2014 рік</t>
  </si>
  <si>
    <t xml:space="preserve"> Передбачено бюджетом міста Києва </t>
  </si>
  <si>
    <t xml:space="preserve">Фактично профінансовано </t>
  </si>
  <si>
    <t xml:space="preserve">Передбачено бюджетом міста Києва </t>
  </si>
  <si>
    <t xml:space="preserve">ДНЗ № 450</t>
  </si>
  <si>
    <t xml:space="preserve">Капітальний ремонт основних несучих конструкцій будівлі, благоустрій, овочесховище, огорожа, внутрішні мережі</t>
  </si>
  <si>
    <t xml:space="preserve">ДНЗ № 265</t>
  </si>
  <si>
    <t xml:space="preserve">Капітальний ремонт підпірної стінки </t>
  </si>
  <si>
    <t xml:space="preserve">ДНЗ №107</t>
  </si>
  <si>
    <t xml:space="preserve">Капітальний ремонт будівлі та дитячого майданчику </t>
  </si>
  <si>
    <t xml:space="preserve">ПП "Канід"</t>
  </si>
  <si>
    <t xml:space="preserve">Капітальний ремонт дитячого майданчику, харчоблок, внутрішні приміщення </t>
  </si>
  <si>
    <t xml:space="preserve">ПП "Нюанс", ТОВ  "Гідроспецмонолітбуд"</t>
  </si>
  <si>
    <t xml:space="preserve">Капітальний ремонт пральні, харчоблоку, даху, овочесховище та дитячого майданчику</t>
  </si>
  <si>
    <t xml:space="preserve">ТОВ "Євробуд СВ", ПП "Канід", ТОВ "Гарант сервіс"</t>
  </si>
  <si>
    <t xml:space="preserve">Капітальний ремонт підпірної стінки, ігрового майданчику, пральні, заміна вікон</t>
  </si>
  <si>
    <t xml:space="preserve">ТОВ "Євробуд СВ"</t>
  </si>
  <si>
    <t xml:space="preserve">Капітальний ремонт даху , пральні, харчоблок</t>
  </si>
  <si>
    <t xml:space="preserve">ПП "Нюанс", ТОВ "Євробуд СВ", ТОВ Тім Буд</t>
  </si>
  <si>
    <t xml:space="preserve">Капітальний ремонт пральні, даху, харчоблок, теплові мережі</t>
  </si>
  <si>
    <t xml:space="preserve">ТОВ "Євробуд СВ", ТОВ "Гідроспецмонолітбуд", ПП "Канід"</t>
  </si>
  <si>
    <t xml:space="preserve">Капітальний ремонт даху,  фасаду, внутр приміщень, ігрових майданчиків</t>
  </si>
  <si>
    <t xml:space="preserve">ТОВ "Євробуд СВ", ТОВ "Будреконструкція"</t>
  </si>
  <si>
    <t xml:space="preserve">Капітальний ремонт харчоблок</t>
  </si>
  <si>
    <t xml:space="preserve">ДНЗ №632</t>
  </si>
  <si>
    <t xml:space="preserve">Капітальний ремонт даху</t>
  </si>
  <si>
    <t xml:space="preserve">ПП "Нюанс"</t>
  </si>
  <si>
    <t xml:space="preserve">ДНЗ №325,424, 653, 377, 457</t>
  </si>
  <si>
    <t xml:space="preserve">заміна вікон </t>
  </si>
  <si>
    <t xml:space="preserve">Капітальний ремонт будівлі та внутрішніх приміщень з метою відновлення груп (75 місць)</t>
  </si>
  <si>
    <t xml:space="preserve">Проводяться конкурсні торги </t>
  </si>
  <si>
    <t xml:space="preserve">Капітальний ремонт покрівлі та фасаду, теплових мереж</t>
  </si>
  <si>
    <t xml:space="preserve">Капітальний ремонт харчоблоку, пральні</t>
  </si>
  <si>
    <t xml:space="preserve">Капітальний ремонт харчоблоку</t>
  </si>
  <si>
    <t xml:space="preserve">Капітальний ремонт пральні</t>
  </si>
  <si>
    <t xml:space="preserve">Гімназія №75</t>
  </si>
  <si>
    <t xml:space="preserve">Капітальний ремонт актової зали, фасад, аварійні ділянки асфальту прибуд.території</t>
  </si>
  <si>
    <t xml:space="preserve">Капітальний ремонт харчоблоку, теплові мережі</t>
  </si>
  <si>
    <t xml:space="preserve">ЗНЗ №84 </t>
  </si>
  <si>
    <t xml:space="preserve">Капітальний ремонт даху </t>
  </si>
  <si>
    <t xml:space="preserve">ЛМВ №79</t>
  </si>
  <si>
    <t xml:space="preserve">Капітальний ремонт фасаду будівлі </t>
  </si>
  <si>
    <t xml:space="preserve">ЗНЗ №134 </t>
  </si>
  <si>
    <t xml:space="preserve">Капітальний ремонт фасаду, даху, харчоблоку</t>
  </si>
  <si>
    <t xml:space="preserve">ТОВ  "Гідроспецмонолітбуд", ПП "Нюанс"   </t>
  </si>
  <si>
    <t xml:space="preserve">Ліцей Лідер №171</t>
  </si>
  <si>
    <t xml:space="preserve">Проектно-вишукувальні роботи по капітальному ремонту підсилення  фундаменту </t>
  </si>
  <si>
    <t xml:space="preserve">ДП "Укржержбудекспертиза"</t>
  </si>
  <si>
    <t xml:space="preserve">Природничо-науковий ліцей №145 </t>
  </si>
  <si>
    <t xml:space="preserve">Капітальний ремонт фасаду (Євро 2012)</t>
  </si>
  <si>
    <t xml:space="preserve">Гімназія №109 </t>
  </si>
  <si>
    <t xml:space="preserve">Капітальний ремонт фасаду </t>
  </si>
  <si>
    <t xml:space="preserve">ЗНЗ №181 </t>
  </si>
  <si>
    <t xml:space="preserve">Капітальний ремонт водопровідно-каналізаційної системи</t>
  </si>
  <si>
    <t xml:space="preserve">Асоціація "Сантехмонтаж"</t>
  </si>
  <si>
    <t xml:space="preserve">ЗНЗ №133</t>
  </si>
  <si>
    <t xml:space="preserve">Капітальний ремонт ветниляційних та каналізаційних мереж  харчоблоків, інженерних мереж </t>
  </si>
  <si>
    <t xml:space="preserve">ТОВ "Гарант сервіс"</t>
  </si>
  <si>
    <t xml:space="preserve">СШ №32 </t>
  </si>
  <si>
    <t xml:space="preserve">Капітальний ремонт харчоблоку </t>
  </si>
  <si>
    <t xml:space="preserve">Гімназія №109 ім. Т. Шевченко</t>
  </si>
  <si>
    <t xml:space="preserve">Капітальний ремонт актового залу, фасаду</t>
  </si>
  <si>
    <t xml:space="preserve">Капітальний ремонт внутрішніх санвузлів</t>
  </si>
  <si>
    <t xml:space="preserve">Проходження експертизи</t>
  </si>
  <si>
    <t xml:space="preserve">Всього по галуз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mm/yy"/>
    <numFmt numFmtId="168" formatCode="#,##0.0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60" zoomScalePageLayoutView="75" workbookViewId="0">
      <selection pane="topLeft" activeCell="A1" activeCellId="0" sqref="A1:F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0" width="46.14"/>
    <col collapsed="false" customWidth="true" hidden="false" outlineLevel="0" max="3" min="3" style="0" width="22.14"/>
    <col collapsed="false" customWidth="true" hidden="false" outlineLevel="0" max="4" min="4" style="0" width="35.13"/>
    <col collapsed="false" customWidth="true" hidden="false" outlineLevel="0" max="5" min="5" style="0" width="45.99"/>
    <col collapsed="false" customWidth="true" hidden="false" outlineLevel="0" max="6" min="6" style="0" width="17.28"/>
    <col collapsed="false" customWidth="true" hidden="false" outlineLevel="0" max="8" min="8" style="0" width="41.28"/>
  </cols>
  <sheetData>
    <row r="1" customFormat="false" ht="33" hidden="false" customHeight="false" outlineLevel="0" collapsed="false">
      <c r="A1" s="2" t="s">
        <v>0</v>
      </c>
      <c r="B1" s="3" t="s">
        <v>1</v>
      </c>
      <c r="C1" s="3"/>
      <c r="D1" s="3"/>
      <c r="E1" s="2"/>
    </row>
    <row r="2" customFormat="false" ht="27" hidden="false" customHeight="false" outlineLevel="0" collapsed="false">
      <c r="B2" s="4" t="s">
        <v>2</v>
      </c>
      <c r="C2" s="4"/>
      <c r="D2" s="4"/>
      <c r="E2" s="5"/>
    </row>
    <row r="3" customFormat="false" ht="27.75" hidden="false" customHeight="true" outlineLevel="0" collapsed="false">
      <c r="A3" s="4" t="s">
        <v>3</v>
      </c>
      <c r="B3" s="4"/>
      <c r="C3" s="4"/>
      <c r="D3" s="4"/>
      <c r="E3" s="4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4"/>
    </row>
    <row r="5" customFormat="false" ht="26.25" hidden="false" customHeight="true" outlineLevel="0" collapsed="false">
      <c r="A5" s="6" t="s">
        <v>5</v>
      </c>
      <c r="B5" s="6"/>
      <c r="C5" s="6"/>
      <c r="D5" s="6"/>
      <c r="E5" s="6"/>
    </row>
    <row r="6" s="12" customFormat="true" ht="171.75" hidden="false" customHeight="true" outlineLevel="0" collapsed="false">
      <c r="A6" s="7" t="s">
        <v>6</v>
      </c>
      <c r="B6" s="8" t="s">
        <v>7</v>
      </c>
      <c r="C6" s="8" t="s">
        <v>8</v>
      </c>
      <c r="D6" s="7" t="s">
        <v>9</v>
      </c>
      <c r="E6" s="9" t="s">
        <v>10</v>
      </c>
      <c r="F6" s="10" t="s">
        <v>11</v>
      </c>
      <c r="G6" s="11"/>
      <c r="H6" s="11"/>
      <c r="I6" s="11"/>
      <c r="J6" s="11"/>
      <c r="K6" s="11"/>
    </row>
    <row r="7" s="14" customFormat="true" ht="18.75" hidden="false" customHeight="false" outlineLevel="0" collapsed="false">
      <c r="A7" s="13" t="n">
        <v>1</v>
      </c>
      <c r="B7" s="13" t="n">
        <v>3</v>
      </c>
      <c r="C7" s="13" t="n">
        <v>5</v>
      </c>
      <c r="D7" s="13" t="n">
        <v>7</v>
      </c>
      <c r="E7" s="13" t="n">
        <v>10</v>
      </c>
      <c r="F7" s="13" t="n">
        <v>11</v>
      </c>
    </row>
    <row r="8" s="12" customFormat="true" ht="18.75" hidden="false" customHeight="false" outlineLevel="0" collapsed="false">
      <c r="A8" s="15" t="s">
        <v>12</v>
      </c>
      <c r="B8" s="16"/>
      <c r="C8" s="16"/>
      <c r="D8" s="16"/>
      <c r="E8" s="16"/>
      <c r="F8" s="17"/>
    </row>
    <row r="9" s="12" customFormat="true" ht="77.25" hidden="false" customHeight="true" outlineLevel="0" collapsed="false">
      <c r="A9" s="18" t="s">
        <v>13</v>
      </c>
      <c r="B9" s="19" t="s">
        <v>14</v>
      </c>
      <c r="C9" s="20" t="n">
        <v>1300</v>
      </c>
      <c r="D9" s="20" t="n">
        <f aca="false">563.7+400+336.3</f>
        <v>1300</v>
      </c>
      <c r="E9" s="21" t="s">
        <v>15</v>
      </c>
      <c r="F9" s="17" t="s">
        <v>16</v>
      </c>
    </row>
    <row r="10" s="12" customFormat="true" ht="56.25" hidden="false" customHeight="false" outlineLevel="0" collapsed="false">
      <c r="A10" s="18" t="s">
        <v>17</v>
      </c>
      <c r="B10" s="19" t="s">
        <v>18</v>
      </c>
      <c r="C10" s="20" t="n">
        <v>5000</v>
      </c>
      <c r="D10" s="20"/>
      <c r="E10" s="20" t="s">
        <v>19</v>
      </c>
      <c r="F10" s="17" t="s">
        <v>16</v>
      </c>
    </row>
    <row r="11" s="12" customFormat="true" ht="18.75" hidden="false" customHeight="false" outlineLevel="0" collapsed="false">
      <c r="A11" s="18" t="s">
        <v>20</v>
      </c>
      <c r="B11" s="19" t="s">
        <v>21</v>
      </c>
      <c r="C11" s="20" t="n">
        <v>215.7</v>
      </c>
      <c r="D11" s="20" t="n">
        <v>144.2</v>
      </c>
      <c r="E11" s="21" t="s">
        <v>22</v>
      </c>
      <c r="F11" s="17" t="s">
        <v>23</v>
      </c>
    </row>
    <row r="12" s="12" customFormat="true" ht="18.75" hidden="false" customHeight="false" outlineLevel="0" collapsed="false">
      <c r="A12" s="18" t="s">
        <v>24</v>
      </c>
      <c r="B12" s="19" t="s">
        <v>21</v>
      </c>
      <c r="C12" s="20" t="n">
        <v>200</v>
      </c>
      <c r="D12" s="20"/>
      <c r="E12" s="20" t="s">
        <v>25</v>
      </c>
      <c r="F12" s="17" t="s">
        <v>23</v>
      </c>
    </row>
    <row r="13" s="12" customFormat="true" ht="96.75" hidden="false" customHeight="true" outlineLevel="0" collapsed="false">
      <c r="A13" s="18" t="s">
        <v>26</v>
      </c>
      <c r="B13" s="19" t="s">
        <v>27</v>
      </c>
      <c r="C13" s="20" t="n">
        <v>1958.3</v>
      </c>
      <c r="D13" s="20" t="n">
        <f aca="false">500+1195-102</f>
        <v>1593</v>
      </c>
      <c r="E13" s="21" t="s">
        <v>28</v>
      </c>
      <c r="F13" s="17" t="s">
        <v>23</v>
      </c>
    </row>
    <row r="14" s="12" customFormat="true" ht="18.75" hidden="false" customHeight="false" outlineLevel="0" collapsed="false">
      <c r="A14" s="18" t="s">
        <v>29</v>
      </c>
      <c r="B14" s="19" t="s">
        <v>30</v>
      </c>
      <c r="C14" s="20" t="n">
        <v>209.2</v>
      </c>
      <c r="D14" s="20" t="n">
        <v>102</v>
      </c>
      <c r="E14" s="21" t="s">
        <v>31</v>
      </c>
      <c r="F14" s="17" t="s">
        <v>32</v>
      </c>
    </row>
    <row r="15" s="12" customFormat="true" ht="18.75" hidden="false" customHeight="false" outlineLevel="0" collapsed="false">
      <c r="A15" s="18" t="s">
        <v>33</v>
      </c>
      <c r="B15" s="19" t="s">
        <v>30</v>
      </c>
      <c r="C15" s="20" t="n">
        <v>325</v>
      </c>
      <c r="D15" s="20"/>
      <c r="E15" s="20" t="s">
        <v>34</v>
      </c>
      <c r="F15" s="17" t="s">
        <v>23</v>
      </c>
    </row>
    <row r="16" s="12" customFormat="true" ht="56.25" hidden="false" customHeight="false" outlineLevel="0" collapsed="false">
      <c r="A16" s="18" t="s">
        <v>35</v>
      </c>
      <c r="B16" s="19" t="s">
        <v>36</v>
      </c>
      <c r="C16" s="20" t="n">
        <v>220.4</v>
      </c>
      <c r="D16" s="20"/>
      <c r="E16" s="20" t="s">
        <v>37</v>
      </c>
      <c r="F16" s="17" t="s">
        <v>23</v>
      </c>
    </row>
    <row r="17" s="12" customFormat="true" ht="37.5" hidden="false" customHeight="false" outlineLevel="0" collapsed="false">
      <c r="A17" s="18" t="s">
        <v>38</v>
      </c>
      <c r="B17" s="19" t="s">
        <v>39</v>
      </c>
      <c r="C17" s="20" t="n">
        <v>340</v>
      </c>
      <c r="D17" s="20"/>
      <c r="E17" s="20" t="s">
        <v>40</v>
      </c>
      <c r="F17" s="17" t="s">
        <v>23</v>
      </c>
    </row>
    <row r="18" s="12" customFormat="true" ht="37.5" hidden="false" customHeight="false" outlineLevel="0" collapsed="false">
      <c r="A18" s="18" t="s">
        <v>29</v>
      </c>
      <c r="B18" s="19" t="s">
        <v>41</v>
      </c>
      <c r="C18" s="20" t="n">
        <v>704.2</v>
      </c>
      <c r="D18" s="20"/>
      <c r="E18" s="21" t="s">
        <v>31</v>
      </c>
      <c r="F18" s="17" t="s">
        <v>23</v>
      </c>
      <c r="H18" s="22"/>
    </row>
    <row r="19" s="12" customFormat="true" ht="37.5" hidden="false" customHeight="false" outlineLevel="0" collapsed="false">
      <c r="A19" s="18" t="s">
        <v>42</v>
      </c>
      <c r="B19" s="19" t="s">
        <v>43</v>
      </c>
      <c r="C19" s="20" t="n">
        <v>641.3</v>
      </c>
      <c r="D19" s="20"/>
      <c r="E19" s="21" t="s">
        <v>15</v>
      </c>
      <c r="F19" s="17" t="s">
        <v>23</v>
      </c>
      <c r="H19" s="22"/>
    </row>
    <row r="20" s="12" customFormat="true" ht="54.75" hidden="false" customHeight="true" outlineLevel="0" collapsed="false">
      <c r="A20" s="18" t="s">
        <v>44</v>
      </c>
      <c r="B20" s="19" t="s">
        <v>45</v>
      </c>
      <c r="C20" s="20" t="n">
        <v>300</v>
      </c>
      <c r="D20" s="20"/>
      <c r="E20" s="23" t="s">
        <v>46</v>
      </c>
      <c r="F20" s="17" t="s">
        <v>47</v>
      </c>
    </row>
    <row r="21" s="12" customFormat="true" ht="18.75" hidden="false" customHeight="false" outlineLevel="0" collapsed="false">
      <c r="A21" s="18" t="s">
        <v>48</v>
      </c>
      <c r="B21" s="19" t="s">
        <v>45</v>
      </c>
      <c r="C21" s="20" t="n">
        <v>300</v>
      </c>
      <c r="D21" s="24"/>
      <c r="E21" s="20" t="s">
        <v>40</v>
      </c>
      <c r="F21" s="17" t="s">
        <v>47</v>
      </c>
    </row>
    <row r="22" s="12" customFormat="true" ht="18.75" hidden="false" customHeight="false" outlineLevel="0" collapsed="false">
      <c r="A22" s="18" t="s">
        <v>49</v>
      </c>
      <c r="B22" s="19" t="s">
        <v>50</v>
      </c>
      <c r="C22" s="20" t="n">
        <v>200</v>
      </c>
      <c r="D22" s="20"/>
      <c r="E22" s="20" t="s">
        <v>40</v>
      </c>
      <c r="F22" s="17" t="s">
        <v>23</v>
      </c>
    </row>
    <row r="23" s="12" customFormat="true" ht="18.75" hidden="false" customHeight="false" outlineLevel="0" collapsed="false">
      <c r="A23" s="18" t="s">
        <v>51</v>
      </c>
      <c r="B23" s="19" t="s">
        <v>52</v>
      </c>
      <c r="C23" s="20" t="n">
        <v>100</v>
      </c>
      <c r="D23" s="20"/>
      <c r="E23" s="20" t="s">
        <v>25</v>
      </c>
      <c r="F23" s="17" t="s">
        <v>32</v>
      </c>
    </row>
    <row r="24" s="12" customFormat="true" ht="18.75" hidden="false" customHeight="false" outlineLevel="0" collapsed="false">
      <c r="A24" s="18" t="s">
        <v>38</v>
      </c>
      <c r="B24" s="19" t="s">
        <v>52</v>
      </c>
      <c r="C24" s="20" t="n">
        <v>175</v>
      </c>
      <c r="D24" s="20"/>
      <c r="E24" s="20" t="s">
        <v>25</v>
      </c>
      <c r="F24" s="17" t="s">
        <v>23</v>
      </c>
    </row>
    <row r="25" s="12" customFormat="true" ht="18.75" hidden="false" customHeight="false" outlineLevel="0" collapsed="false">
      <c r="A25" s="18" t="s">
        <v>53</v>
      </c>
      <c r="B25" s="19" t="s">
        <v>45</v>
      </c>
      <c r="C25" s="20" t="n">
        <v>160</v>
      </c>
      <c r="D25" s="20"/>
      <c r="E25" s="20" t="s">
        <v>25</v>
      </c>
      <c r="F25" s="17" t="s">
        <v>23</v>
      </c>
      <c r="H25" s="22"/>
    </row>
    <row r="26" s="12" customFormat="true" ht="37.5" hidden="false" customHeight="false" outlineLevel="0" collapsed="false">
      <c r="A26" s="18" t="s">
        <v>54</v>
      </c>
      <c r="B26" s="19" t="s">
        <v>55</v>
      </c>
      <c r="C26" s="20" t="n">
        <v>454.4</v>
      </c>
      <c r="D26" s="20" t="n">
        <v>265.5</v>
      </c>
      <c r="E26" s="21" t="s">
        <v>31</v>
      </c>
      <c r="F26" s="17" t="s">
        <v>32</v>
      </c>
      <c r="H26" s="22"/>
    </row>
    <row r="27" s="12" customFormat="true" ht="37.5" hidden="false" customHeight="false" outlineLevel="0" collapsed="false">
      <c r="A27" s="18" t="s">
        <v>56</v>
      </c>
      <c r="B27" s="19" t="s">
        <v>57</v>
      </c>
      <c r="C27" s="20" t="n">
        <v>106.2</v>
      </c>
      <c r="D27" s="20"/>
      <c r="E27" s="20" t="s">
        <v>25</v>
      </c>
      <c r="F27" s="17" t="s">
        <v>23</v>
      </c>
      <c r="H27" s="22"/>
    </row>
    <row r="28" s="12" customFormat="true" ht="18.75" hidden="false" customHeight="false" outlineLevel="0" collapsed="false">
      <c r="A28" s="18" t="s">
        <v>58</v>
      </c>
      <c r="B28" s="19" t="s">
        <v>45</v>
      </c>
      <c r="C28" s="20" t="n">
        <v>300</v>
      </c>
      <c r="D28" s="20"/>
      <c r="E28" s="20" t="s">
        <v>25</v>
      </c>
      <c r="F28" s="17" t="s">
        <v>23</v>
      </c>
    </row>
    <row r="29" s="12" customFormat="true" ht="37.5" hidden="false" customHeight="false" outlineLevel="0" collapsed="false">
      <c r="A29" s="18" t="s">
        <v>59</v>
      </c>
      <c r="B29" s="19" t="s">
        <v>60</v>
      </c>
      <c r="C29" s="20" t="n">
        <v>400</v>
      </c>
      <c r="D29" s="20" t="n">
        <v>124.8</v>
      </c>
      <c r="E29" s="21" t="s">
        <v>31</v>
      </c>
      <c r="F29" s="17" t="s">
        <v>32</v>
      </c>
    </row>
    <row r="30" s="12" customFormat="true" ht="56.25" hidden="false" customHeight="false" outlineLevel="0" collapsed="false">
      <c r="A30" s="18" t="s">
        <v>59</v>
      </c>
      <c r="B30" s="19" t="s">
        <v>61</v>
      </c>
      <c r="C30" s="20" t="n">
        <v>682.2</v>
      </c>
      <c r="D30" s="20"/>
      <c r="E30" s="21" t="s">
        <v>31</v>
      </c>
      <c r="F30" s="17" t="s">
        <v>23</v>
      </c>
    </row>
    <row r="31" s="12" customFormat="true" ht="18.75" hidden="false" customHeight="false" outlineLevel="0" collapsed="false">
      <c r="A31" s="18" t="s">
        <v>62</v>
      </c>
      <c r="B31" s="19" t="s">
        <v>63</v>
      </c>
      <c r="C31" s="20" t="n">
        <v>100</v>
      </c>
      <c r="D31" s="20"/>
      <c r="E31" s="20" t="s">
        <v>25</v>
      </c>
      <c r="F31" s="17" t="s">
        <v>32</v>
      </c>
      <c r="H31" s="22"/>
    </row>
    <row r="32" s="12" customFormat="true" ht="18.75" hidden="false" customHeight="false" outlineLevel="0" collapsed="false">
      <c r="A32" s="18" t="s">
        <v>64</v>
      </c>
      <c r="B32" s="19" t="s">
        <v>52</v>
      </c>
      <c r="C32" s="20" t="n">
        <v>267</v>
      </c>
      <c r="D32" s="20"/>
      <c r="E32" s="20" t="s">
        <v>25</v>
      </c>
      <c r="F32" s="17" t="s">
        <v>32</v>
      </c>
    </row>
    <row r="33" s="12" customFormat="true" ht="18.75" hidden="false" customHeight="false" outlineLevel="0" collapsed="false">
      <c r="A33" s="25" t="s">
        <v>65</v>
      </c>
      <c r="B33" s="19"/>
      <c r="C33" s="26" t="n">
        <f aca="false">SUM(C9:C32)</f>
        <v>14658.9</v>
      </c>
      <c r="D33" s="26" t="n">
        <f aca="false">SUM(D9:D32)</f>
        <v>3529.5</v>
      </c>
      <c r="E33" s="20" t="s">
        <v>66</v>
      </c>
      <c r="F33" s="17"/>
    </row>
  </sheetData>
  <mergeCells count="5">
    <mergeCell ref="B1:D1"/>
    <mergeCell ref="B2:D2"/>
    <mergeCell ref="A3:E3"/>
    <mergeCell ref="A4:E4"/>
    <mergeCell ref="A5:E5"/>
  </mergeCells>
  <printOptions headings="false" gridLines="false" gridLinesSet="true" horizontalCentered="false" verticalCentered="false"/>
  <pageMargins left="0.340277777777778" right="0.3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100" zoomScalePageLayoutView="5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4.28"/>
    <col collapsed="false" customWidth="true" hidden="false" outlineLevel="0" max="2" min="2" style="0" width="102.56"/>
    <col collapsed="false" customWidth="true" hidden="false" outlineLevel="0" max="3" min="3" style="0" width="40.28"/>
    <col collapsed="false" customWidth="true" hidden="false" outlineLevel="0" max="4" min="4" style="0" width="36.85"/>
    <col collapsed="false" customWidth="true" hidden="false" outlineLevel="0" max="7" min="5" style="0" width="37.28"/>
    <col collapsed="false" customWidth="true" hidden="false" outlineLevel="0" max="8" min="8" style="0" width="41.28"/>
    <col collapsed="false" customWidth="true" hidden="false" outlineLevel="0" max="9" min="9" style="0" width="50.13"/>
  </cols>
  <sheetData>
    <row r="1" customFormat="false" ht="34.5" hidden="false" customHeight="false" outlineLevel="0" collapsed="false">
      <c r="A1" s="28" t="s">
        <v>0</v>
      </c>
      <c r="B1" s="29" t="s">
        <v>67</v>
      </c>
      <c r="C1" s="29"/>
      <c r="D1" s="29"/>
      <c r="E1" s="29"/>
      <c r="F1" s="29"/>
      <c r="G1" s="29"/>
      <c r="H1" s="29"/>
      <c r="I1" s="29"/>
    </row>
    <row r="2" customFormat="false" ht="35.25" hidden="false" customHeight="false" outlineLevel="0" collapsed="false">
      <c r="A2" s="30"/>
      <c r="B2" s="29" t="s">
        <v>68</v>
      </c>
      <c r="C2" s="29"/>
      <c r="D2" s="29"/>
      <c r="E2" s="29"/>
      <c r="F2" s="29"/>
      <c r="G2" s="29"/>
      <c r="H2" s="29"/>
      <c r="I2" s="29"/>
    </row>
    <row r="3" customFormat="false" ht="34.5" hidden="false" customHeight="false" outlineLevel="0" collapsed="false">
      <c r="A3" s="29" t="s">
        <v>69</v>
      </c>
      <c r="B3" s="29"/>
      <c r="C3" s="29"/>
      <c r="D3" s="29"/>
      <c r="E3" s="29"/>
      <c r="F3" s="29"/>
      <c r="G3" s="29"/>
      <c r="H3" s="29"/>
      <c r="I3" s="29"/>
    </row>
    <row r="4" customFormat="false" ht="34.5" hidden="false" customHeight="false" outlineLevel="0" collapsed="false">
      <c r="A4" s="29" t="s">
        <v>70</v>
      </c>
      <c r="B4" s="29"/>
      <c r="C4" s="29"/>
      <c r="D4" s="29"/>
      <c r="E4" s="29"/>
      <c r="F4" s="29"/>
      <c r="G4" s="29"/>
      <c r="H4" s="29"/>
      <c r="I4" s="29"/>
    </row>
    <row r="5" customFormat="false" ht="34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s="35" customFormat="true" ht="135" hidden="false" customHeight="true" outlineLevel="0" collapsed="false">
      <c r="A6" s="32" t="s">
        <v>6</v>
      </c>
      <c r="B6" s="33" t="s">
        <v>7</v>
      </c>
      <c r="C6" s="33" t="s">
        <v>71</v>
      </c>
      <c r="D6" s="33"/>
      <c r="E6" s="33" t="s">
        <v>72</v>
      </c>
      <c r="F6" s="33"/>
      <c r="G6" s="34" t="s">
        <v>73</v>
      </c>
      <c r="H6" s="34"/>
      <c r="I6" s="32" t="s">
        <v>10</v>
      </c>
    </row>
    <row r="7" s="35" customFormat="true" ht="67.5" hidden="false" customHeight="false" outlineLevel="0" collapsed="false">
      <c r="A7" s="32"/>
      <c r="B7" s="33"/>
      <c r="C7" s="36" t="s">
        <v>74</v>
      </c>
      <c r="D7" s="37" t="s">
        <v>75</v>
      </c>
      <c r="E7" s="36" t="s">
        <v>76</v>
      </c>
      <c r="F7" s="37" t="s">
        <v>75</v>
      </c>
      <c r="G7" s="36" t="s">
        <v>76</v>
      </c>
      <c r="H7" s="37" t="s">
        <v>75</v>
      </c>
      <c r="I7" s="32"/>
    </row>
    <row r="8" s="40" customFormat="true" ht="20.25" hidden="false" customHeight="false" outlineLevel="0" collapsed="false">
      <c r="A8" s="38" t="n">
        <v>1</v>
      </c>
      <c r="B8" s="38" t="n">
        <v>2</v>
      </c>
      <c r="C8" s="38"/>
      <c r="D8" s="38"/>
      <c r="E8" s="38" t="n">
        <v>3</v>
      </c>
      <c r="F8" s="38"/>
      <c r="G8" s="38"/>
      <c r="H8" s="39" t="n">
        <v>4</v>
      </c>
      <c r="I8" s="38" t="n">
        <v>5</v>
      </c>
    </row>
    <row r="9" s="40" customFormat="true" ht="20.25" hidden="false" customHeight="false" outlineLevel="0" collapsed="false">
      <c r="A9" s="41" t="s">
        <v>12</v>
      </c>
      <c r="B9" s="42"/>
      <c r="C9" s="42"/>
      <c r="D9" s="42"/>
      <c r="E9" s="42"/>
      <c r="F9" s="42"/>
      <c r="G9" s="42"/>
      <c r="H9" s="43"/>
      <c r="I9" s="42"/>
    </row>
    <row r="10" s="12" customFormat="true" ht="51.75" hidden="false" customHeight="true" outlineLevel="0" collapsed="false">
      <c r="A10" s="44" t="s">
        <v>77</v>
      </c>
      <c r="B10" s="45" t="s">
        <v>78</v>
      </c>
      <c r="C10" s="46" t="n">
        <f aca="false">5098+3200</f>
        <v>8298</v>
      </c>
      <c r="D10" s="46" t="n">
        <f aca="false">49.1+10+3+140+20+139.2+56.8+26.6+20.3+575.3+500+400+1000+500+1500+350+378.3</f>
        <v>5668.6</v>
      </c>
      <c r="E10" s="46" t="n">
        <v>4024.6</v>
      </c>
      <c r="F10" s="46" t="n">
        <f aca="false">4024.6-65</f>
        <v>3959.6</v>
      </c>
      <c r="G10" s="46" t="n">
        <v>1958</v>
      </c>
      <c r="H10" s="47" t="n">
        <v>1593</v>
      </c>
      <c r="I10" s="48" t="s">
        <v>28</v>
      </c>
    </row>
    <row r="11" s="12" customFormat="true" ht="20.25" hidden="false" customHeight="false" outlineLevel="0" collapsed="false">
      <c r="A11" s="44" t="s">
        <v>79</v>
      </c>
      <c r="B11" s="45" t="s">
        <v>80</v>
      </c>
      <c r="C11" s="46" t="n">
        <v>254</v>
      </c>
      <c r="D11" s="46" t="n">
        <f aca="false">152.2+27.8+74</f>
        <v>254</v>
      </c>
      <c r="E11" s="46"/>
      <c r="F11" s="46"/>
      <c r="G11" s="46"/>
      <c r="H11" s="47"/>
      <c r="I11" s="48" t="s">
        <v>28</v>
      </c>
    </row>
    <row r="12" s="12" customFormat="true" ht="42.75" hidden="false" customHeight="true" outlineLevel="0" collapsed="false">
      <c r="A12" s="44" t="s">
        <v>81</v>
      </c>
      <c r="B12" s="45" t="s">
        <v>82</v>
      </c>
      <c r="C12" s="46" t="n">
        <f aca="false">901+104</f>
        <v>1005</v>
      </c>
      <c r="D12" s="46" t="n">
        <f aca="false">80+104.3+103.4+603.6+89.7</f>
        <v>981</v>
      </c>
      <c r="E12" s="46"/>
      <c r="F12" s="46"/>
      <c r="G12" s="46"/>
      <c r="H12" s="47"/>
      <c r="I12" s="48" t="s">
        <v>83</v>
      </c>
    </row>
    <row r="13" s="12" customFormat="true" ht="40.5" hidden="false" customHeight="false" outlineLevel="0" collapsed="false">
      <c r="A13" s="44" t="s">
        <v>29</v>
      </c>
      <c r="B13" s="45" t="s">
        <v>84</v>
      </c>
      <c r="C13" s="46" t="n">
        <v>110</v>
      </c>
      <c r="D13" s="46" t="n">
        <v>110</v>
      </c>
      <c r="E13" s="46"/>
      <c r="F13" s="46"/>
      <c r="G13" s="46" t="n">
        <v>913.4</v>
      </c>
      <c r="H13" s="47" t="n">
        <v>102</v>
      </c>
      <c r="I13" s="48" t="s">
        <v>85</v>
      </c>
    </row>
    <row r="14" s="12" customFormat="true" ht="61.5" hidden="false" customHeight="true" outlineLevel="0" collapsed="false">
      <c r="A14" s="44" t="s">
        <v>35</v>
      </c>
      <c r="B14" s="45" t="s">
        <v>86</v>
      </c>
      <c r="C14" s="46" t="n">
        <v>80</v>
      </c>
      <c r="D14" s="46" t="n">
        <f aca="false">50+30</f>
        <v>80</v>
      </c>
      <c r="E14" s="46" t="n">
        <v>690</v>
      </c>
      <c r="F14" s="46" t="n">
        <v>690</v>
      </c>
      <c r="G14" s="46" t="n">
        <v>220.4</v>
      </c>
      <c r="H14" s="47"/>
      <c r="I14" s="48" t="s">
        <v>87</v>
      </c>
    </row>
    <row r="15" s="12" customFormat="true" ht="40.5" hidden="false" customHeight="false" outlineLevel="0" collapsed="false">
      <c r="A15" s="44" t="s">
        <v>24</v>
      </c>
      <c r="B15" s="45" t="s">
        <v>88</v>
      </c>
      <c r="C15" s="46" t="n">
        <f aca="false">179+111</f>
        <v>290</v>
      </c>
      <c r="D15" s="46" t="n">
        <f aca="false">40+71</f>
        <v>111</v>
      </c>
      <c r="E15" s="46" t="n">
        <v>270</v>
      </c>
      <c r="F15" s="46" t="n">
        <v>270</v>
      </c>
      <c r="G15" s="46" t="n">
        <v>200</v>
      </c>
      <c r="H15" s="47"/>
      <c r="I15" s="48" t="s">
        <v>89</v>
      </c>
    </row>
    <row r="16" s="12" customFormat="true" ht="40.5" hidden="false" customHeight="false" outlineLevel="0" collapsed="false">
      <c r="A16" s="44" t="s">
        <v>44</v>
      </c>
      <c r="B16" s="45" t="s">
        <v>90</v>
      </c>
      <c r="C16" s="46" t="n">
        <f aca="false">95.6+150</f>
        <v>245.6</v>
      </c>
      <c r="D16" s="46" t="n">
        <f aca="false">18.6+77+90+60</f>
        <v>245.6</v>
      </c>
      <c r="E16" s="46"/>
      <c r="F16" s="46"/>
      <c r="G16" s="46" t="n">
        <v>300</v>
      </c>
      <c r="H16" s="47"/>
      <c r="I16" s="49" t="s">
        <v>91</v>
      </c>
    </row>
    <row r="17" s="12" customFormat="true" ht="60.75" hidden="false" customHeight="false" outlineLevel="0" collapsed="false">
      <c r="A17" s="44" t="s">
        <v>51</v>
      </c>
      <c r="B17" s="45" t="s">
        <v>92</v>
      </c>
      <c r="C17" s="46" t="n">
        <f aca="false">115+80</f>
        <v>195</v>
      </c>
      <c r="D17" s="46" t="n">
        <f aca="false">43+40+33+58</f>
        <v>174</v>
      </c>
      <c r="E17" s="46" t="n">
        <v>425</v>
      </c>
      <c r="F17" s="46" t="n">
        <v>425</v>
      </c>
      <c r="G17" s="46" t="n">
        <v>100</v>
      </c>
      <c r="H17" s="47"/>
      <c r="I17" s="49" t="s">
        <v>93</v>
      </c>
    </row>
    <row r="18" s="12" customFormat="true" ht="40.5" hidden="false" customHeight="false" outlineLevel="0" collapsed="false">
      <c r="A18" s="44" t="s">
        <v>13</v>
      </c>
      <c r="B18" s="45" t="s">
        <v>94</v>
      </c>
      <c r="C18" s="46" t="n">
        <v>298</v>
      </c>
      <c r="D18" s="38" t="n">
        <v>298</v>
      </c>
      <c r="E18" s="46" t="n">
        <v>3595.4</v>
      </c>
      <c r="F18" s="46" t="n">
        <v>3595.4</v>
      </c>
      <c r="G18" s="50" t="n">
        <v>1300</v>
      </c>
      <c r="H18" s="51" t="n">
        <v>1300</v>
      </c>
      <c r="I18" s="48" t="s">
        <v>95</v>
      </c>
      <c r="J18" s="22"/>
      <c r="K18" s="52"/>
    </row>
    <row r="19" s="12" customFormat="true" ht="20.25" hidden="false" customHeight="false" outlineLevel="0" collapsed="false">
      <c r="A19" s="44" t="s">
        <v>33</v>
      </c>
      <c r="B19" s="45" t="s">
        <v>96</v>
      </c>
      <c r="C19" s="46"/>
      <c r="D19" s="38"/>
      <c r="E19" s="46" t="n">
        <v>280.5</v>
      </c>
      <c r="F19" s="46" t="n">
        <v>280.5</v>
      </c>
      <c r="G19" s="46" t="n">
        <v>325</v>
      </c>
      <c r="H19" s="47"/>
      <c r="I19" s="48" t="s">
        <v>89</v>
      </c>
      <c r="J19" s="22"/>
      <c r="K19" s="52"/>
    </row>
    <row r="20" s="12" customFormat="true" ht="20.25" hidden="false" customHeight="false" outlineLevel="0" collapsed="false">
      <c r="A20" s="44" t="s">
        <v>97</v>
      </c>
      <c r="B20" s="45" t="s">
        <v>98</v>
      </c>
      <c r="C20" s="46"/>
      <c r="D20" s="53"/>
      <c r="E20" s="46" t="n">
        <v>170</v>
      </c>
      <c r="F20" s="46" t="n">
        <v>170</v>
      </c>
      <c r="G20" s="46"/>
      <c r="H20" s="47"/>
      <c r="I20" s="48" t="s">
        <v>99</v>
      </c>
      <c r="J20" s="22"/>
      <c r="K20" s="52"/>
    </row>
    <row r="21" s="12" customFormat="true" ht="20.25" hidden="false" customHeight="false" outlineLevel="0" collapsed="false">
      <c r="A21" s="44" t="s">
        <v>100</v>
      </c>
      <c r="B21" s="45" t="s">
        <v>101</v>
      </c>
      <c r="C21" s="46"/>
      <c r="D21" s="53"/>
      <c r="E21" s="46" t="n">
        <v>654.5</v>
      </c>
      <c r="F21" s="46" t="n">
        <v>654.5</v>
      </c>
      <c r="G21" s="54" t="n">
        <v>215.7</v>
      </c>
      <c r="H21" s="55" t="n">
        <v>144.2</v>
      </c>
      <c r="I21" s="48" t="s">
        <v>22</v>
      </c>
      <c r="J21" s="22"/>
      <c r="K21" s="52"/>
    </row>
    <row r="22" customFormat="false" ht="40.5" hidden="false" customHeight="false" outlineLevel="0" collapsed="false">
      <c r="A22" s="9" t="s">
        <v>17</v>
      </c>
      <c r="B22" s="56" t="s">
        <v>102</v>
      </c>
      <c r="C22" s="41"/>
      <c r="D22" s="57"/>
      <c r="E22" s="58"/>
      <c r="F22" s="59"/>
      <c r="G22" s="54" t="n">
        <v>5000</v>
      </c>
      <c r="H22" s="55"/>
      <c r="I22" s="60" t="s">
        <v>103</v>
      </c>
      <c r="J22" s="61"/>
      <c r="K22" s="61"/>
    </row>
    <row r="23" customFormat="false" ht="20.25" hidden="false" customHeight="false" outlineLevel="0" collapsed="false">
      <c r="A23" s="9" t="s">
        <v>38</v>
      </c>
      <c r="B23" s="56" t="s">
        <v>104</v>
      </c>
      <c r="C23" s="41"/>
      <c r="D23" s="57"/>
      <c r="E23" s="58"/>
      <c r="F23" s="59"/>
      <c r="G23" s="54" t="n">
        <v>515</v>
      </c>
      <c r="H23" s="55"/>
      <c r="I23" s="60" t="s">
        <v>40</v>
      </c>
    </row>
    <row r="24" customFormat="false" ht="20.25" hidden="false" customHeight="false" outlineLevel="0" collapsed="false">
      <c r="A24" s="9" t="s">
        <v>42</v>
      </c>
      <c r="B24" s="56" t="s">
        <v>105</v>
      </c>
      <c r="C24" s="41"/>
      <c r="D24" s="57"/>
      <c r="E24" s="58"/>
      <c r="F24" s="59"/>
      <c r="G24" s="54" t="n">
        <v>641.3</v>
      </c>
      <c r="H24" s="55"/>
      <c r="I24" s="48" t="s">
        <v>15</v>
      </c>
    </row>
    <row r="25" customFormat="false" ht="20.25" hidden="false" customHeight="false" outlineLevel="0" collapsed="false">
      <c r="A25" s="9" t="s">
        <v>48</v>
      </c>
      <c r="B25" s="56" t="s">
        <v>106</v>
      </c>
      <c r="C25" s="41"/>
      <c r="D25" s="57"/>
      <c r="E25" s="58"/>
      <c r="F25" s="59"/>
      <c r="G25" s="54" t="n">
        <v>300</v>
      </c>
      <c r="H25" s="62"/>
      <c r="I25" s="60" t="s">
        <v>40</v>
      </c>
    </row>
    <row r="26" customFormat="false" ht="20.25" hidden="false" customHeight="false" outlineLevel="0" collapsed="false">
      <c r="A26" s="9" t="s">
        <v>49</v>
      </c>
      <c r="B26" s="56" t="s">
        <v>107</v>
      </c>
      <c r="C26" s="41"/>
      <c r="D26" s="57"/>
      <c r="E26" s="58"/>
      <c r="F26" s="59"/>
      <c r="G26" s="54" t="n">
        <v>200</v>
      </c>
      <c r="H26" s="55"/>
      <c r="I26" s="60" t="s">
        <v>40</v>
      </c>
    </row>
    <row r="27" s="12" customFormat="true" ht="40.5" hidden="false" customHeight="false" outlineLevel="0" collapsed="false">
      <c r="A27" s="63" t="s">
        <v>108</v>
      </c>
      <c r="B27" s="45" t="s">
        <v>109</v>
      </c>
      <c r="C27" s="46" t="n">
        <v>137.3</v>
      </c>
      <c r="D27" s="46" t="n">
        <f aca="false">80+27.2+6.5+23.6</f>
        <v>137.3</v>
      </c>
      <c r="E27" s="46"/>
      <c r="F27" s="46"/>
      <c r="G27" s="46" t="n">
        <v>1082.2</v>
      </c>
      <c r="H27" s="47" t="n">
        <v>124.8</v>
      </c>
      <c r="I27" s="48" t="s">
        <v>31</v>
      </c>
    </row>
    <row r="28" s="12" customFormat="true" ht="20.25" hidden="false" customHeight="false" outlineLevel="0" collapsed="false">
      <c r="A28" s="63" t="s">
        <v>64</v>
      </c>
      <c r="B28" s="45" t="s">
        <v>110</v>
      </c>
      <c r="C28" s="46" t="n">
        <v>311.4</v>
      </c>
      <c r="D28" s="46" t="n">
        <f aca="false">171.2+70+64.8</f>
        <v>306</v>
      </c>
      <c r="E28" s="46" t="n">
        <v>65</v>
      </c>
      <c r="F28" s="46" t="n">
        <v>65</v>
      </c>
      <c r="G28" s="46" t="n">
        <v>267</v>
      </c>
      <c r="H28" s="47"/>
      <c r="I28" s="48" t="s">
        <v>83</v>
      </c>
    </row>
    <row r="29" s="12" customFormat="true" ht="20.25" hidden="false" customHeight="false" outlineLevel="0" collapsed="false">
      <c r="A29" s="63" t="s">
        <v>111</v>
      </c>
      <c r="B29" s="45" t="s">
        <v>112</v>
      </c>
      <c r="C29" s="46" t="n">
        <v>115.3</v>
      </c>
      <c r="D29" s="46" t="n">
        <f aca="false">20+95.3</f>
        <v>115.3</v>
      </c>
      <c r="E29" s="46"/>
      <c r="F29" s="46"/>
      <c r="G29" s="46"/>
      <c r="H29" s="47"/>
      <c r="I29" s="48" t="s">
        <v>99</v>
      </c>
    </row>
    <row r="30" s="12" customFormat="true" ht="20.25" hidden="false" customHeight="false" outlineLevel="0" collapsed="false">
      <c r="A30" s="63" t="s">
        <v>113</v>
      </c>
      <c r="B30" s="45" t="s">
        <v>114</v>
      </c>
      <c r="C30" s="46" t="n">
        <v>26</v>
      </c>
      <c r="D30" s="46" t="n">
        <v>26</v>
      </c>
      <c r="E30" s="46"/>
      <c r="F30" s="46"/>
      <c r="G30" s="46"/>
      <c r="H30" s="47"/>
      <c r="I30" s="48" t="s">
        <v>89</v>
      </c>
    </row>
    <row r="31" s="12" customFormat="true" ht="40.5" hidden="false" customHeight="false" outlineLevel="0" collapsed="false">
      <c r="A31" s="63" t="s">
        <v>115</v>
      </c>
      <c r="B31" s="45" t="s">
        <v>116</v>
      </c>
      <c r="C31" s="46" t="n">
        <f aca="false">490+70</f>
        <v>560</v>
      </c>
      <c r="D31" s="46" t="n">
        <f aca="false">128.7+139+30+52.9+62+38+50+40</f>
        <v>540.6</v>
      </c>
      <c r="E31" s="46" t="n">
        <v>270</v>
      </c>
      <c r="F31" s="46" t="n">
        <v>270</v>
      </c>
      <c r="G31" s="46" t="n">
        <v>160</v>
      </c>
      <c r="H31" s="47"/>
      <c r="I31" s="48" t="s">
        <v>117</v>
      </c>
    </row>
    <row r="32" s="12" customFormat="true" ht="52.5" hidden="false" customHeight="true" outlineLevel="0" collapsed="false">
      <c r="A32" s="63" t="s">
        <v>118</v>
      </c>
      <c r="B32" s="45" t="s">
        <v>119</v>
      </c>
      <c r="C32" s="46" t="n">
        <v>200</v>
      </c>
      <c r="D32" s="46" t="n">
        <f aca="false">64.4+55.6+15</f>
        <v>135</v>
      </c>
      <c r="E32" s="46" t="n">
        <v>80</v>
      </c>
      <c r="F32" s="46" t="n">
        <v>80</v>
      </c>
      <c r="G32" s="46"/>
      <c r="H32" s="47"/>
      <c r="I32" s="48" t="s">
        <v>120</v>
      </c>
    </row>
    <row r="33" s="12" customFormat="true" ht="40.5" hidden="false" customHeight="false" outlineLevel="0" collapsed="false">
      <c r="A33" s="63" t="s">
        <v>121</v>
      </c>
      <c r="B33" s="45" t="s">
        <v>122</v>
      </c>
      <c r="C33" s="46" t="n">
        <v>322</v>
      </c>
      <c r="D33" s="46" t="n">
        <f aca="false">25+18.2+30</f>
        <v>73.2</v>
      </c>
      <c r="E33" s="46" t="n">
        <v>252.5</v>
      </c>
      <c r="F33" s="46" t="n">
        <v>252.5</v>
      </c>
      <c r="G33" s="46"/>
      <c r="H33" s="47"/>
      <c r="I33" s="48" t="s">
        <v>83</v>
      </c>
      <c r="J33" s="52"/>
      <c r="K33" s="64"/>
    </row>
    <row r="34" s="12" customFormat="true" ht="20.25" hidden="false" customHeight="false" outlineLevel="0" collapsed="false">
      <c r="A34" s="44" t="s">
        <v>123</v>
      </c>
      <c r="B34" s="45" t="s">
        <v>124</v>
      </c>
      <c r="C34" s="46"/>
      <c r="D34" s="53"/>
      <c r="E34" s="46" t="n">
        <v>250</v>
      </c>
      <c r="F34" s="46" t="n">
        <v>250</v>
      </c>
      <c r="G34" s="46"/>
      <c r="H34" s="47"/>
      <c r="I34" s="48" t="s">
        <v>31</v>
      </c>
      <c r="J34" s="22"/>
      <c r="K34" s="52"/>
    </row>
    <row r="35" s="12" customFormat="true" ht="20.25" hidden="false" customHeight="false" outlineLevel="0" collapsed="false">
      <c r="A35" s="44" t="s">
        <v>125</v>
      </c>
      <c r="B35" s="45" t="s">
        <v>126</v>
      </c>
      <c r="C35" s="46"/>
      <c r="D35" s="53"/>
      <c r="E35" s="46" t="n">
        <v>20</v>
      </c>
      <c r="F35" s="46" t="n">
        <v>20</v>
      </c>
      <c r="G35" s="46"/>
      <c r="H35" s="47"/>
      <c r="I35" s="48" t="s">
        <v>127</v>
      </c>
      <c r="J35" s="22"/>
      <c r="K35" s="52"/>
      <c r="M35" s="22"/>
    </row>
    <row r="36" s="12" customFormat="true" ht="40.5" hidden="false" customHeight="false" outlineLevel="0" collapsed="false">
      <c r="A36" s="44" t="s">
        <v>128</v>
      </c>
      <c r="B36" s="45" t="s">
        <v>129</v>
      </c>
      <c r="C36" s="46"/>
      <c r="D36" s="10"/>
      <c r="E36" s="46" t="n">
        <v>464.5</v>
      </c>
      <c r="F36" s="46" t="n">
        <f aca="false">114.5+350</f>
        <v>464.5</v>
      </c>
      <c r="G36" s="46"/>
      <c r="H36" s="47"/>
      <c r="I36" s="48" t="s">
        <v>130</v>
      </c>
      <c r="J36" s="22"/>
      <c r="K36" s="52"/>
    </row>
    <row r="37" s="12" customFormat="true" ht="20.25" hidden="false" customHeight="false" outlineLevel="0" collapsed="false">
      <c r="A37" s="44" t="s">
        <v>131</v>
      </c>
      <c r="B37" s="45" t="s">
        <v>132</v>
      </c>
      <c r="C37" s="46"/>
      <c r="D37" s="10"/>
      <c r="E37" s="46" t="n">
        <v>600</v>
      </c>
      <c r="F37" s="46" t="n">
        <v>600</v>
      </c>
      <c r="G37" s="46"/>
      <c r="H37" s="47"/>
      <c r="I37" s="48" t="s">
        <v>83</v>
      </c>
      <c r="J37" s="22"/>
      <c r="K37" s="52"/>
    </row>
    <row r="38" customFormat="false" ht="40.5" hidden="false" customHeight="false" outlineLevel="0" collapsed="false">
      <c r="A38" s="9" t="s">
        <v>133</v>
      </c>
      <c r="B38" s="56" t="s">
        <v>134</v>
      </c>
      <c r="C38" s="41"/>
      <c r="D38" s="57"/>
      <c r="E38" s="58"/>
      <c r="F38" s="65"/>
      <c r="G38" s="66" t="n">
        <v>454.4</v>
      </c>
      <c r="H38" s="67" t="n">
        <v>265.5</v>
      </c>
      <c r="I38" s="48" t="s">
        <v>31</v>
      </c>
    </row>
    <row r="39" customFormat="false" ht="40.5" hidden="false" customHeight="false" outlineLevel="0" collapsed="false">
      <c r="A39" s="9" t="s">
        <v>56</v>
      </c>
      <c r="B39" s="56" t="s">
        <v>135</v>
      </c>
      <c r="C39" s="41"/>
      <c r="D39" s="57"/>
      <c r="E39" s="68"/>
      <c r="F39" s="54"/>
      <c r="G39" s="54" t="n">
        <v>106.2</v>
      </c>
      <c r="H39" s="55"/>
      <c r="I39" s="48" t="s">
        <v>136</v>
      </c>
    </row>
    <row r="40" customFormat="false" ht="20.25" hidden="false" customHeight="false" outlineLevel="0" collapsed="false">
      <c r="A40" s="9" t="s">
        <v>58</v>
      </c>
      <c r="B40" s="56" t="s">
        <v>106</v>
      </c>
      <c r="C40" s="41"/>
      <c r="D40" s="57"/>
      <c r="E40" s="68"/>
      <c r="F40" s="54"/>
      <c r="G40" s="54" t="n">
        <v>300</v>
      </c>
      <c r="H40" s="55"/>
      <c r="I40" s="48" t="s">
        <v>136</v>
      </c>
    </row>
    <row r="41" customFormat="false" ht="20.25" hidden="false" customHeight="false" outlineLevel="0" collapsed="false">
      <c r="A41" s="9" t="s">
        <v>62</v>
      </c>
      <c r="B41" s="56" t="s">
        <v>63</v>
      </c>
      <c r="C41" s="69"/>
      <c r="D41" s="70"/>
      <c r="E41" s="71"/>
      <c r="F41" s="66"/>
      <c r="G41" s="66" t="n">
        <v>100</v>
      </c>
      <c r="H41" s="67"/>
      <c r="I41" s="48" t="s">
        <v>136</v>
      </c>
    </row>
    <row r="42" s="76" customFormat="true" ht="38.25" hidden="false" customHeight="true" outlineLevel="0" collapsed="false">
      <c r="A42" s="72" t="s">
        <v>137</v>
      </c>
      <c r="B42" s="72"/>
      <c r="C42" s="73" t="n">
        <f aca="false">SUM(C10:C41)</f>
        <v>12447.6</v>
      </c>
      <c r="D42" s="73" t="n">
        <f aca="false">SUM(D10:D41)</f>
        <v>9255.6</v>
      </c>
      <c r="E42" s="73" t="n">
        <f aca="false">SUM(E10:E41)</f>
        <v>12112</v>
      </c>
      <c r="F42" s="73" t="n">
        <f aca="false">SUM(F10:F41)</f>
        <v>12047</v>
      </c>
      <c r="G42" s="73" t="n">
        <f aca="false">SUM(G10:G41)</f>
        <v>14658.6</v>
      </c>
      <c r="H42" s="74" t="n">
        <f aca="false">SUM(H10:H41)</f>
        <v>3529.5</v>
      </c>
      <c r="I42" s="75" t="s">
        <v>66</v>
      </c>
    </row>
    <row r="43" customFormat="false" ht="15.75" hidden="false" customHeight="false" outlineLevel="0" collapsed="false">
      <c r="A43" s="77"/>
    </row>
  </sheetData>
  <mergeCells count="12">
    <mergeCell ref="B1:I1"/>
    <mergeCell ref="B2:I2"/>
    <mergeCell ref="A3:I3"/>
    <mergeCell ref="A4:I4"/>
    <mergeCell ref="A5:I5"/>
    <mergeCell ref="A6:A7"/>
    <mergeCell ref="B6:B7"/>
    <mergeCell ref="C6:D6"/>
    <mergeCell ref="E6:F6"/>
    <mergeCell ref="G6:H6"/>
    <mergeCell ref="I6:I7"/>
    <mergeCell ref="A42:B4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2:56:04Z</dcterms:created>
  <dc:creator>user1-2</dc:creator>
  <dc:description/>
  <dc:language>en-US</dc:language>
  <cp:lastModifiedBy>user1-2</cp:lastModifiedBy>
  <cp:lastPrinted>2014-10-30T17:22:58Z</cp:lastPrinted>
  <dcterms:modified xsi:type="dcterms:W3CDTF">2014-10-30T18:08:15Z</dcterms:modified>
  <cp:revision>0</cp:revision>
  <dc:subject/>
  <dc:title/>
</cp:coreProperties>
</file>